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solution (ms)</t>
  </si>
  <si>
    <t xml:space="preserve">prescale</t>
  </si>
  <si>
    <t xml:space="preserve">TMR0 count (input)</t>
  </si>
  <si>
    <t xml:space="preserve">RPM</t>
  </si>
  <si>
    <t xml:space="preserve">rpm step</t>
  </si>
  <si>
    <t xml:space="preserve">delay (degrees)</t>
  </si>
  <si>
    <t xml:space="preserve">delay (ms)</t>
  </si>
  <si>
    <t xml:space="preserve">error (degrees)</t>
  </si>
  <si>
    <t xml:space="preserve">error % degrees</t>
  </si>
  <si>
    <t xml:space="preserve">delay counter (value for the table)</t>
  </si>
  <si>
    <t xml:space="preserve">true delay (ms)</t>
  </si>
  <si>
    <t xml:space="preserve">error % de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"/>
    <numFmt numFmtId="168" formatCode="0.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!$C$4:$C$68</c:f>
              <c:numCache>
                <c:formatCode>General</c:formatCode>
                <c:ptCount val="65"/>
                <c:pt idx="0">
                  <c:v>15120.9677419355</c:v>
                </c:pt>
                <c:pt idx="1">
                  <c:v>14880.9523809524</c:v>
                </c:pt>
                <c:pt idx="2">
                  <c:v>14648.4375</c:v>
                </c:pt>
                <c:pt idx="3">
                  <c:v>14423.0769230769</c:v>
                </c:pt>
                <c:pt idx="4">
                  <c:v>14204.5454545455</c:v>
                </c:pt>
                <c:pt idx="5">
                  <c:v>13992.5373134328</c:v>
                </c:pt>
                <c:pt idx="6">
                  <c:v>13786.7647058824</c:v>
                </c:pt>
                <c:pt idx="7">
                  <c:v>13586.9565217391</c:v>
                </c:pt>
                <c:pt idx="8">
                  <c:v>13392.8571428571</c:v>
                </c:pt>
                <c:pt idx="9">
                  <c:v>13204.2253521127</c:v>
                </c:pt>
                <c:pt idx="10">
                  <c:v>13020.8333333333</c:v>
                </c:pt>
                <c:pt idx="11">
                  <c:v>12842.4657534247</c:v>
                </c:pt>
                <c:pt idx="12">
                  <c:v>12668.9189189189</c:v>
                </c:pt>
                <c:pt idx="13">
                  <c:v>12500</c:v>
                </c:pt>
                <c:pt idx="14">
                  <c:v>12335.5263157895</c:v>
                </c:pt>
                <c:pt idx="15">
                  <c:v>12175.3246753247</c:v>
                </c:pt>
                <c:pt idx="16">
                  <c:v>12019.2307692308</c:v>
                </c:pt>
                <c:pt idx="17">
                  <c:v>11867.0886075949</c:v>
                </c:pt>
                <c:pt idx="18">
                  <c:v>11718.75</c:v>
                </c:pt>
                <c:pt idx="19">
                  <c:v>11574.0740740741</c:v>
                </c:pt>
                <c:pt idx="20">
                  <c:v>11432.9268292683</c:v>
                </c:pt>
                <c:pt idx="21">
                  <c:v>11295.1807228916</c:v>
                </c:pt>
                <c:pt idx="22">
                  <c:v>11160.7142857143</c:v>
                </c:pt>
                <c:pt idx="23">
                  <c:v>11029.4117647059</c:v>
                </c:pt>
                <c:pt idx="24">
                  <c:v>10901.1627906977</c:v>
                </c:pt>
                <c:pt idx="25">
                  <c:v>10775.8620689655</c:v>
                </c:pt>
                <c:pt idx="26">
                  <c:v>10653.4090909091</c:v>
                </c:pt>
                <c:pt idx="27">
                  <c:v>10533.7078651685</c:v>
                </c:pt>
                <c:pt idx="28">
                  <c:v>10416.6666666667</c:v>
                </c:pt>
                <c:pt idx="29">
                  <c:v>10302.1978021978</c:v>
                </c:pt>
                <c:pt idx="30">
                  <c:v>10190.2173913043</c:v>
                </c:pt>
                <c:pt idx="31">
                  <c:v>10080.6451612903</c:v>
                </c:pt>
                <c:pt idx="32">
                  <c:v>9973.40425531915</c:v>
                </c:pt>
                <c:pt idx="33">
                  <c:v>9868.42105263158</c:v>
                </c:pt>
                <c:pt idx="34">
                  <c:v>9765.625</c:v>
                </c:pt>
                <c:pt idx="35">
                  <c:v>9664.94845360825</c:v>
                </c:pt>
                <c:pt idx="36">
                  <c:v>9566.32653061225</c:v>
                </c:pt>
                <c:pt idx="37">
                  <c:v>9469.69696969697</c:v>
                </c:pt>
                <c:pt idx="38">
                  <c:v>9375</c:v>
                </c:pt>
                <c:pt idx="39">
                  <c:v>9282.17821782178</c:v>
                </c:pt>
                <c:pt idx="40">
                  <c:v>9191.17647058824</c:v>
                </c:pt>
                <c:pt idx="41">
                  <c:v>9101.94174757282</c:v>
                </c:pt>
                <c:pt idx="42">
                  <c:v>9014.42307692308</c:v>
                </c:pt>
                <c:pt idx="43">
                  <c:v>8928.57142857143</c:v>
                </c:pt>
                <c:pt idx="44">
                  <c:v>8844.33962264151</c:v>
                </c:pt>
                <c:pt idx="45">
                  <c:v>8761.68224299065</c:v>
                </c:pt>
                <c:pt idx="46">
                  <c:v>8680.55555555556</c:v>
                </c:pt>
                <c:pt idx="47">
                  <c:v>8600.91743119266</c:v>
                </c:pt>
                <c:pt idx="48">
                  <c:v>8522.72727272727</c:v>
                </c:pt>
                <c:pt idx="49">
                  <c:v>8445.94594594595</c:v>
                </c:pt>
                <c:pt idx="50">
                  <c:v>8370.53571428571</c:v>
                </c:pt>
                <c:pt idx="51">
                  <c:v>8296.46017699115</c:v>
                </c:pt>
                <c:pt idx="52">
                  <c:v>8223.68421052632</c:v>
                </c:pt>
                <c:pt idx="53">
                  <c:v>8152.17391304348</c:v>
                </c:pt>
                <c:pt idx="54">
                  <c:v>8081.89655172414</c:v>
                </c:pt>
                <c:pt idx="55">
                  <c:v>8012.82051282051</c:v>
                </c:pt>
                <c:pt idx="56">
                  <c:v>7944.91525423729</c:v>
                </c:pt>
                <c:pt idx="57">
                  <c:v>7878.1512605042</c:v>
                </c:pt>
                <c:pt idx="58">
                  <c:v>7812.5</c:v>
                </c:pt>
                <c:pt idx="59">
                  <c:v>7747.93388429752</c:v>
                </c:pt>
                <c:pt idx="60">
                  <c:v>7684.4262295082</c:v>
                </c:pt>
                <c:pt idx="61">
                  <c:v>7621.9512195122</c:v>
                </c:pt>
                <c:pt idx="62">
                  <c:v>7560.48387096774</c:v>
                </c:pt>
                <c:pt idx="63">
                  <c:v>7500</c:v>
                </c:pt>
                <c:pt idx="64">
                  <c:v>7440.47619047619</c:v>
                </c:pt>
              </c:numCache>
            </c:numRef>
          </c:xVal>
          <c:yVal>
            <c:numRef>
              <c:f>Hoja!$E$4:$E$68</c:f>
              <c:numCache>
                <c:formatCode>General</c:formatCode>
                <c:ptCount val="65"/>
                <c:pt idx="0">
                  <c:v>8</c:v>
                </c:pt>
                <c:pt idx="1">
                  <c:v>8.175</c:v>
                </c:pt>
                <c:pt idx="2">
                  <c:v>8.35</c:v>
                </c:pt>
                <c:pt idx="3">
                  <c:v>8.525</c:v>
                </c:pt>
                <c:pt idx="4">
                  <c:v>8.7</c:v>
                </c:pt>
                <c:pt idx="5">
                  <c:v>8.875</c:v>
                </c:pt>
                <c:pt idx="6">
                  <c:v>9.05</c:v>
                </c:pt>
                <c:pt idx="7">
                  <c:v>9.22500000000001</c:v>
                </c:pt>
                <c:pt idx="8">
                  <c:v>9.40000000000001</c:v>
                </c:pt>
                <c:pt idx="9">
                  <c:v>9.57500000000001</c:v>
                </c:pt>
                <c:pt idx="10">
                  <c:v>9.75000000000001</c:v>
                </c:pt>
                <c:pt idx="11">
                  <c:v>9.92500000000001</c:v>
                </c:pt>
                <c:pt idx="12">
                  <c:v>10.1</c:v>
                </c:pt>
                <c:pt idx="13">
                  <c:v>10.275</c:v>
                </c:pt>
                <c:pt idx="14">
                  <c:v>10.45</c:v>
                </c:pt>
                <c:pt idx="15">
                  <c:v>10.625</c:v>
                </c:pt>
                <c:pt idx="16">
                  <c:v>10.8</c:v>
                </c:pt>
                <c:pt idx="17">
                  <c:v>10.975</c:v>
                </c:pt>
                <c:pt idx="18">
                  <c:v>11.15</c:v>
                </c:pt>
                <c:pt idx="19">
                  <c:v>11.325</c:v>
                </c:pt>
                <c:pt idx="20">
                  <c:v>11.5</c:v>
                </c:pt>
                <c:pt idx="21">
                  <c:v>11.675</c:v>
                </c:pt>
                <c:pt idx="22">
                  <c:v>11.85</c:v>
                </c:pt>
                <c:pt idx="23">
                  <c:v>12.025</c:v>
                </c:pt>
                <c:pt idx="24">
                  <c:v>12.2</c:v>
                </c:pt>
                <c:pt idx="25">
                  <c:v>12.375</c:v>
                </c:pt>
                <c:pt idx="26">
                  <c:v>12.55</c:v>
                </c:pt>
                <c:pt idx="27">
                  <c:v>12.725</c:v>
                </c:pt>
                <c:pt idx="28">
                  <c:v>12.9</c:v>
                </c:pt>
                <c:pt idx="29">
                  <c:v>13.075</c:v>
                </c:pt>
                <c:pt idx="30">
                  <c:v>13.25</c:v>
                </c:pt>
                <c:pt idx="31">
                  <c:v>13.425</c:v>
                </c:pt>
                <c:pt idx="32">
                  <c:v>13.6</c:v>
                </c:pt>
                <c:pt idx="33">
                  <c:v>13.775</c:v>
                </c:pt>
                <c:pt idx="34">
                  <c:v>13.95</c:v>
                </c:pt>
                <c:pt idx="35">
                  <c:v>14.125</c:v>
                </c:pt>
                <c:pt idx="36">
                  <c:v>14.3</c:v>
                </c:pt>
                <c:pt idx="37">
                  <c:v>14.475</c:v>
                </c:pt>
                <c:pt idx="38">
                  <c:v>14.65</c:v>
                </c:pt>
                <c:pt idx="39">
                  <c:v>14.825</c:v>
                </c:pt>
                <c:pt idx="40">
                  <c:v>15</c:v>
                </c:pt>
                <c:pt idx="41">
                  <c:v>15.175</c:v>
                </c:pt>
                <c:pt idx="42">
                  <c:v>15.35</c:v>
                </c:pt>
                <c:pt idx="43">
                  <c:v>15.525</c:v>
                </c:pt>
                <c:pt idx="44">
                  <c:v>15.7</c:v>
                </c:pt>
                <c:pt idx="45">
                  <c:v>15.875</c:v>
                </c:pt>
                <c:pt idx="46">
                  <c:v>16.05</c:v>
                </c:pt>
                <c:pt idx="47">
                  <c:v>16.225</c:v>
                </c:pt>
                <c:pt idx="48">
                  <c:v>16.4</c:v>
                </c:pt>
                <c:pt idx="49">
                  <c:v>16.575</c:v>
                </c:pt>
                <c:pt idx="50">
                  <c:v>16.75</c:v>
                </c:pt>
                <c:pt idx="51">
                  <c:v>16.925</c:v>
                </c:pt>
                <c:pt idx="52">
                  <c:v>17.1</c:v>
                </c:pt>
                <c:pt idx="53">
                  <c:v>17.275</c:v>
                </c:pt>
                <c:pt idx="54">
                  <c:v>17.45</c:v>
                </c:pt>
                <c:pt idx="55">
                  <c:v>17.625</c:v>
                </c:pt>
                <c:pt idx="56">
                  <c:v>17.8</c:v>
                </c:pt>
                <c:pt idx="57">
                  <c:v>17.85</c:v>
                </c:pt>
                <c:pt idx="58">
                  <c:v>17.9</c:v>
                </c:pt>
                <c:pt idx="59">
                  <c:v>17.95</c:v>
                </c:pt>
                <c:pt idx="60">
                  <c:v>18</c:v>
                </c:pt>
                <c:pt idx="61">
                  <c:v>18.05</c:v>
                </c:pt>
                <c:pt idx="62">
                  <c:v>18.1</c:v>
                </c:pt>
                <c:pt idx="63">
                  <c:v>18.15</c:v>
                </c:pt>
                <c:pt idx="64">
                  <c:v>18.2</c:v>
                </c:pt>
              </c:numCache>
            </c:numRef>
          </c:yVal>
          <c:smooth val="1"/>
        </c:ser>
        <c:axId val="63728344"/>
        <c:axId val="20494429"/>
      </c:scatterChart>
      <c:valAx>
        <c:axId val="637283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4429"/>
        <c:crossesAt val="0"/>
        <c:crossBetween val="midCat"/>
      </c:valAx>
      <c:valAx>
        <c:axId val="20494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8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1000</xdr:colOff>
      <xdr:row>57</xdr:row>
      <xdr:rowOff>0</xdr:rowOff>
    </xdr:from>
    <xdr:to>
      <xdr:col>25</xdr:col>
      <xdr:colOff>78120</xdr:colOff>
      <xdr:row>68</xdr:row>
      <xdr:rowOff>56880</xdr:rowOff>
    </xdr:to>
    <xdr:graphicFrame>
      <xdr:nvGraphicFramePr>
        <xdr:cNvPr id="0" name="Chart 1"/>
        <xdr:cNvGraphicFramePr/>
      </xdr:nvGraphicFramePr>
      <xdr:xfrm>
        <a:off x="14327280" y="9696600"/>
        <a:ext cx="362304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5.85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7.56"/>
    <col collapsed="false" customWidth="true" hidden="false" outlineLevel="0" max="9" min="8" style="0" width="8.41"/>
    <col collapsed="false" customWidth="true" hidden="false" outlineLevel="0" max="10" min="10" style="0" width="14.14"/>
  </cols>
  <sheetData>
    <row r="1" customFormat="false" ht="13.5" hidden="false" customHeight="false" outlineLevel="0" collapsed="false">
      <c r="J1" s="0" t="s">
        <v>0</v>
      </c>
      <c r="K1" s="1" t="n">
        <v>0.004</v>
      </c>
    </row>
    <row r="2" customFormat="false" ht="13.5" hidden="false" customHeight="false" outlineLevel="0" collapsed="false"/>
    <row r="3" customFormat="fals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/>
      <c r="J3" s="2" t="s">
        <v>9</v>
      </c>
      <c r="K3" s="2" t="s">
        <v>10</v>
      </c>
      <c r="L3" s="4" t="s">
        <v>11</v>
      </c>
    </row>
    <row r="4" customFormat="false" ht="12.75" hidden="false" customHeight="false" outlineLevel="0" collapsed="false">
      <c r="A4" s="0" t="n">
        <v>64</v>
      </c>
      <c r="B4" s="5" t="n">
        <v>62</v>
      </c>
      <c r="C4" s="6" t="n">
        <f aca="false">60000000/(B4*A4)</f>
        <v>15120.9677419355</v>
      </c>
      <c r="D4" s="7"/>
      <c r="E4" s="8" t="n">
        <v>8</v>
      </c>
      <c r="F4" s="9" t="n">
        <f aca="false">1000/(C4/60)/360*E4</f>
        <v>0.0881777777777778</v>
      </c>
      <c r="G4" s="8" t="n">
        <f aca="false">F5/(A4*B4/1000/360)-E4</f>
        <v>0.306854838709679</v>
      </c>
      <c r="H4" s="10" t="n">
        <f aca="false">(G4/E4)</f>
        <v>0.0383568548387099</v>
      </c>
      <c r="I4" s="10"/>
      <c r="J4" s="5" t="n">
        <f aca="false">INT(F4/$K$1)</f>
        <v>22</v>
      </c>
      <c r="K4" s="9" t="n">
        <f aca="false">INT(F4/$K$1)*$K$1</f>
        <v>0.088</v>
      </c>
      <c r="L4" s="10" t="n">
        <f aca="false">(K4/F4-1)</f>
        <v>-0.00201612903225823</v>
      </c>
    </row>
    <row r="5" customFormat="false" ht="12.75" hidden="false" customHeight="false" outlineLevel="0" collapsed="false">
      <c r="A5" s="0" t="n">
        <f aca="false">A4</f>
        <v>64</v>
      </c>
      <c r="B5" s="5" t="n">
        <f aca="false">B4+1</f>
        <v>63</v>
      </c>
      <c r="C5" s="6" t="n">
        <f aca="false">60000000/(B5*A5)</f>
        <v>14880.9523809524</v>
      </c>
      <c r="D5" s="7" t="n">
        <f aca="false">C4-C5</f>
        <v>240.015360983101</v>
      </c>
      <c r="E5" s="8" t="n">
        <f aca="false">E4+0.175</f>
        <v>8.175</v>
      </c>
      <c r="F5" s="9" t="n">
        <f aca="false">1000/(C5/60)/360*E5</f>
        <v>0.09156</v>
      </c>
      <c r="G5" s="8" t="n">
        <f aca="false">F6/(A5*B5/1000/360)-E5</f>
        <v>0.307539682539684</v>
      </c>
      <c r="H5" s="10" t="n">
        <f aca="false">(G5/E5)</f>
        <v>0.0376195330323772</v>
      </c>
      <c r="I5" s="10"/>
      <c r="J5" s="5" t="n">
        <f aca="false">INT(F5/$K$1)</f>
        <v>22</v>
      </c>
      <c r="K5" s="9" t="n">
        <f aca="false">INT(F5/$K$1)*$K$1</f>
        <v>0.088</v>
      </c>
      <c r="L5" s="10" t="n">
        <f aca="false">(K5/F5-1)</f>
        <v>-0.0388816076889472</v>
      </c>
    </row>
    <row r="6" customFormat="false" ht="12.75" hidden="false" customHeight="false" outlineLevel="0" collapsed="false">
      <c r="A6" s="0" t="n">
        <f aca="false">A5</f>
        <v>64</v>
      </c>
      <c r="B6" s="5" t="n">
        <f aca="false">B5+1</f>
        <v>64</v>
      </c>
      <c r="C6" s="6" t="n">
        <f aca="false">60000000/(B6*A6)</f>
        <v>14648.4375</v>
      </c>
      <c r="D6" s="7" t="n">
        <f aca="false">C5-C6</f>
        <v>232.514880952382</v>
      </c>
      <c r="E6" s="8" t="n">
        <f aca="false">E5+0.175</f>
        <v>8.35</v>
      </c>
      <c r="F6" s="9" t="n">
        <f aca="false">1000/(C6/60)/360*E6</f>
        <v>0.0950044444444445</v>
      </c>
      <c r="G6" s="8" t="n">
        <f aca="false">F7/(A6*B6/1000/360)-E6</f>
        <v>0.308203125000002</v>
      </c>
      <c r="H6" s="10" t="n">
        <f aca="false">(G6/E6)</f>
        <v>0.0369105538922158</v>
      </c>
      <c r="I6" s="10"/>
      <c r="J6" s="5" t="n">
        <f aca="false">INT(F6/$K$1)</f>
        <v>23</v>
      </c>
      <c r="K6" s="9" t="n">
        <f aca="false">INT(F6/$K$1)*$K$1</f>
        <v>0.092</v>
      </c>
      <c r="L6" s="10" t="n">
        <f aca="false">(K6/F6-1)</f>
        <v>-0.0316242514970062</v>
      </c>
    </row>
    <row r="7" customFormat="false" ht="12.75" hidden="false" customHeight="false" outlineLevel="0" collapsed="false">
      <c r="A7" s="0" t="n">
        <f aca="false">A6</f>
        <v>64</v>
      </c>
      <c r="B7" s="5" t="n">
        <f aca="false">B6+1</f>
        <v>65</v>
      </c>
      <c r="C7" s="6" t="n">
        <f aca="false">60000000/(B7*A7)</f>
        <v>14423.0769230769</v>
      </c>
      <c r="D7" s="7" t="n">
        <f aca="false">C6-C7</f>
        <v>225.360576923076</v>
      </c>
      <c r="E7" s="8" t="n">
        <f aca="false">E6+0.175</f>
        <v>8.525</v>
      </c>
      <c r="F7" s="9" t="n">
        <f aca="false">1000/(C7/60)/360*E7</f>
        <v>0.0985111111111112</v>
      </c>
      <c r="G7" s="8" t="n">
        <f aca="false">F8/(A7*B7/1000/360)-E7</f>
        <v>0.308846153846153</v>
      </c>
      <c r="H7" s="10" t="n">
        <f aca="false">(G7/E7)</f>
        <v>0.0362282878411909</v>
      </c>
      <c r="I7" s="10"/>
      <c r="J7" s="5" t="n">
        <f aca="false">INT(F7/$K$1)</f>
        <v>24</v>
      </c>
      <c r="K7" s="9" t="n">
        <f aca="false">INT(F7/$K$1)*$K$1</f>
        <v>0.096</v>
      </c>
      <c r="L7" s="10" t="n">
        <f aca="false">(K7/F7-1)</f>
        <v>-0.0254906383938646</v>
      </c>
    </row>
    <row r="8" customFormat="false" ht="12.75" hidden="false" customHeight="false" outlineLevel="0" collapsed="false">
      <c r="A8" s="0" t="n">
        <f aca="false">A7</f>
        <v>64</v>
      </c>
      <c r="B8" s="5" t="n">
        <f aca="false">B7+1</f>
        <v>66</v>
      </c>
      <c r="C8" s="6" t="n">
        <f aca="false">60000000/(B8*A8)</f>
        <v>14204.5454545455</v>
      </c>
      <c r="D8" s="7" t="n">
        <f aca="false">C7-C8</f>
        <v>218.53146853147</v>
      </c>
      <c r="E8" s="8" t="n">
        <f aca="false">E7+0.175</f>
        <v>8.7</v>
      </c>
      <c r="F8" s="9" t="n">
        <f aca="false">1000/(C8/60)/360*E8</f>
        <v>0.10208</v>
      </c>
      <c r="G8" s="8" t="n">
        <f aca="false">F9/(A8*B8/1000/360)-E8</f>
        <v>0.309469696969696</v>
      </c>
      <c r="H8" s="10" t="n">
        <f aca="false">(G8/E8)</f>
        <v>0.0355712295367467</v>
      </c>
      <c r="I8" s="10"/>
      <c r="J8" s="5" t="n">
        <f aca="false">INT(F8/$K$1)</f>
        <v>25</v>
      </c>
      <c r="K8" s="9" t="n">
        <f aca="false">INT(F8/$K$1)*$K$1</f>
        <v>0.1</v>
      </c>
      <c r="L8" s="10" t="n">
        <f aca="false">(K8/F8-1)</f>
        <v>-0.0203761755485896</v>
      </c>
    </row>
    <row r="9" customFormat="false" ht="12.75" hidden="false" customHeight="false" outlineLevel="0" collapsed="false">
      <c r="A9" s="0" t="n">
        <f aca="false">A8</f>
        <v>64</v>
      </c>
      <c r="B9" s="5" t="n">
        <f aca="false">B8+1</f>
        <v>67</v>
      </c>
      <c r="C9" s="6" t="n">
        <f aca="false">60000000/(B9*A9)</f>
        <v>13992.5373134328</v>
      </c>
      <c r="D9" s="7" t="n">
        <f aca="false">C8-C9</f>
        <v>212.008141112618</v>
      </c>
      <c r="E9" s="8" t="n">
        <f aca="false">E8+0.175</f>
        <v>8.875</v>
      </c>
      <c r="F9" s="9" t="n">
        <f aca="false">1000/(C9/60)/360*E9</f>
        <v>0.105711111111111</v>
      </c>
      <c r="G9" s="8" t="n">
        <f aca="false">F10/(A9*B9/1000/360)-E9</f>
        <v>0.310074626865672</v>
      </c>
      <c r="H9" s="10" t="n">
        <f aca="false">(G9/E9)</f>
        <v>0.0349379861257096</v>
      </c>
      <c r="I9" s="10"/>
      <c r="J9" s="5" t="n">
        <f aca="false">INT(F9/$K$1)</f>
        <v>26</v>
      </c>
      <c r="K9" s="9" t="n">
        <f aca="false">INT(F9/$K$1)*$K$1</f>
        <v>0.104</v>
      </c>
      <c r="L9" s="10" t="n">
        <f aca="false">(K9/F9-1)</f>
        <v>-0.0161866722724409</v>
      </c>
    </row>
    <row r="10" customFormat="false" ht="12.75" hidden="false" customHeight="false" outlineLevel="0" collapsed="false">
      <c r="A10" s="0" t="n">
        <f aca="false">A9</f>
        <v>64</v>
      </c>
      <c r="B10" s="5" t="n">
        <f aca="false">B9+1</f>
        <v>68</v>
      </c>
      <c r="C10" s="6" t="n">
        <f aca="false">60000000/(B10*A10)</f>
        <v>13786.7647058824</v>
      </c>
      <c r="D10" s="7" t="n">
        <f aca="false">C9-C10</f>
        <v>205.772607550483</v>
      </c>
      <c r="E10" s="8" t="n">
        <f aca="false">E9+0.175</f>
        <v>9.05</v>
      </c>
      <c r="F10" s="9" t="n">
        <f aca="false">1000/(C10/60)/360*E10</f>
        <v>0.109404444444445</v>
      </c>
      <c r="G10" s="8" t="n">
        <f aca="false">F11/(A10*B10/1000/360)-E10</f>
        <v>0.310661764705882</v>
      </c>
      <c r="H10" s="10" t="n">
        <f aca="false">(G10/E10)</f>
        <v>0.0343272668183295</v>
      </c>
      <c r="I10" s="10"/>
      <c r="J10" s="5" t="n">
        <f aca="false">INT(F10/$K$1)</f>
        <v>27</v>
      </c>
      <c r="K10" s="9" t="n">
        <f aca="false">INT(F10/$K$1)*$K$1</f>
        <v>0.108</v>
      </c>
      <c r="L10" s="10" t="n">
        <f aca="false">(K10/F10-1)</f>
        <v>-0.0128371790705238</v>
      </c>
    </row>
    <row r="11" customFormat="false" ht="12.75" hidden="false" customHeight="false" outlineLevel="0" collapsed="false">
      <c r="A11" s="0" t="n">
        <f aca="false">A10</f>
        <v>64</v>
      </c>
      <c r="B11" s="5" t="n">
        <f aca="false">B10+1</f>
        <v>69</v>
      </c>
      <c r="C11" s="6" t="n">
        <f aca="false">60000000/(B11*A11)</f>
        <v>13586.9565217391</v>
      </c>
      <c r="D11" s="7" t="n">
        <f aca="false">C10-C11</f>
        <v>199.808184143223</v>
      </c>
      <c r="E11" s="8" t="n">
        <f aca="false">E10+0.175</f>
        <v>9.22500000000001</v>
      </c>
      <c r="F11" s="9" t="n">
        <f aca="false">1000/(C11/60)/360*E11</f>
        <v>0.11316</v>
      </c>
      <c r="G11" s="8" t="n">
        <f aca="false">F12/(A11*B11/1000/360)-E11</f>
        <v>0.311231884057971</v>
      </c>
      <c r="H11" s="10" t="n">
        <f aca="false">(G11/E11)</f>
        <v>0.0337378736106202</v>
      </c>
      <c r="I11" s="10"/>
      <c r="J11" s="5" t="n">
        <f aca="false">INT(F11/$K$1)</f>
        <v>28</v>
      </c>
      <c r="K11" s="9" t="n">
        <f aca="false">INT(F11/$K$1)*$K$1</f>
        <v>0.112</v>
      </c>
      <c r="L11" s="10" t="n">
        <f aca="false">(K11/F11-1)</f>
        <v>-0.0102509720749387</v>
      </c>
    </row>
    <row r="12" customFormat="false" ht="12.75" hidden="false" customHeight="false" outlineLevel="0" collapsed="false">
      <c r="A12" s="0" t="n">
        <f aca="false">A11</f>
        <v>64</v>
      </c>
      <c r="B12" s="5" t="n">
        <f aca="false">B11+1</f>
        <v>70</v>
      </c>
      <c r="C12" s="6" t="n">
        <f aca="false">60000000/(B12*A12)</f>
        <v>13392.8571428571</v>
      </c>
      <c r="D12" s="7" t="n">
        <f aca="false">C11-C12</f>
        <v>194.099378881987</v>
      </c>
      <c r="E12" s="8" t="n">
        <f aca="false">E11+0.175</f>
        <v>9.40000000000001</v>
      </c>
      <c r="F12" s="9" t="n">
        <f aca="false">1000/(C12/60)/360*E12</f>
        <v>0.116977777777778</v>
      </c>
      <c r="G12" s="8" t="n">
        <f aca="false">F13/(A12*B12/1000/360)-E12</f>
        <v>0.311785714285714</v>
      </c>
      <c r="H12" s="10" t="n">
        <f aca="false">(G12/E12)</f>
        <v>0.0331686930091185</v>
      </c>
      <c r="I12" s="10"/>
      <c r="J12" s="5" t="n">
        <f aca="false">INT(F12/$K$1)</f>
        <v>29</v>
      </c>
      <c r="K12" s="9" t="n">
        <f aca="false">INT(F12/$K$1)*$K$1</f>
        <v>0.116</v>
      </c>
      <c r="L12" s="10" t="n">
        <f aca="false">(K12/F12-1)</f>
        <v>-0.00835866261398233</v>
      </c>
    </row>
    <row r="13" customFormat="false" ht="12.75" hidden="false" customHeight="false" outlineLevel="0" collapsed="false">
      <c r="A13" s="0" t="n">
        <f aca="false">A12</f>
        <v>64</v>
      </c>
      <c r="B13" s="5" t="n">
        <f aca="false">B12+1</f>
        <v>71</v>
      </c>
      <c r="C13" s="6" t="n">
        <f aca="false">60000000/(B13*A13)</f>
        <v>13204.2253521127</v>
      </c>
      <c r="D13" s="7" t="n">
        <f aca="false">C12-C13</f>
        <v>188.631790744466</v>
      </c>
      <c r="E13" s="8" t="n">
        <f aca="false">E12+0.175</f>
        <v>9.57500000000001</v>
      </c>
      <c r="F13" s="9" t="n">
        <f aca="false">1000/(C13/60)/360*E13</f>
        <v>0.120857777777778</v>
      </c>
      <c r="G13" s="8" t="n">
        <f aca="false">F14/(A13*B13/1000/360)-E13</f>
        <v>0.312323943661973</v>
      </c>
      <c r="H13" s="10" t="n">
        <f aca="false">(G13/E13)</f>
        <v>0.0326186886331042</v>
      </c>
      <c r="I13" s="10"/>
      <c r="J13" s="5" t="n">
        <f aca="false">INT(F13/$K$1)</f>
        <v>30</v>
      </c>
      <c r="K13" s="9" t="n">
        <f aca="false">INT(F13/$K$1)*$K$1</f>
        <v>0.12</v>
      </c>
      <c r="L13" s="10" t="n">
        <f aca="false">(K13/F13-1)</f>
        <v>-0.00709741477586201</v>
      </c>
    </row>
    <row r="14" customFormat="false" ht="12.75" hidden="false" customHeight="false" outlineLevel="0" collapsed="false">
      <c r="A14" s="0" t="n">
        <f aca="false">A13</f>
        <v>64</v>
      </c>
      <c r="B14" s="5" t="n">
        <f aca="false">B13+1</f>
        <v>72</v>
      </c>
      <c r="C14" s="6" t="n">
        <f aca="false">60000000/(B14*A14)</f>
        <v>13020.8333333333</v>
      </c>
      <c r="D14" s="7" t="n">
        <f aca="false">C13-C14</f>
        <v>183.392018779343</v>
      </c>
      <c r="E14" s="8" t="n">
        <f aca="false">E13+0.175</f>
        <v>9.75000000000001</v>
      </c>
      <c r="F14" s="9" t="n">
        <f aca="false">1000/(C14/60)/360*E14</f>
        <v>0.1248</v>
      </c>
      <c r="G14" s="8" t="n">
        <f aca="false">F15/(A14*B14/1000/360)-E14</f>
        <v>0.312847222222224</v>
      </c>
      <c r="H14" s="10" t="n">
        <f aca="false">(G14/E14)</f>
        <v>0.0320868945868948</v>
      </c>
      <c r="I14" s="10"/>
      <c r="J14" s="5" t="n">
        <f aca="false">INT(F14/$K$1)</f>
        <v>31</v>
      </c>
      <c r="K14" s="9" t="n">
        <f aca="false">INT(F14/$K$1)*$K$1</f>
        <v>0.124</v>
      </c>
      <c r="L14" s="10" t="n">
        <f aca="false">(K14/F14-1)</f>
        <v>-0.00641025641025705</v>
      </c>
    </row>
    <row r="15" customFormat="false" ht="12.75" hidden="false" customHeight="false" outlineLevel="0" collapsed="false">
      <c r="A15" s="0" t="n">
        <f aca="false">A14</f>
        <v>64</v>
      </c>
      <c r="B15" s="5" t="n">
        <f aca="false">B14+1</f>
        <v>73</v>
      </c>
      <c r="C15" s="6" t="n">
        <f aca="false">60000000/(B15*A15)</f>
        <v>12842.4657534247</v>
      </c>
      <c r="D15" s="7" t="n">
        <f aca="false">C14-C15</f>
        <v>178.367579908676</v>
      </c>
      <c r="E15" s="8" t="n">
        <f aca="false">E14+0.175</f>
        <v>9.92500000000001</v>
      </c>
      <c r="F15" s="9" t="n">
        <f aca="false">1000/(C15/60)/360*E15</f>
        <v>0.128804444444445</v>
      </c>
      <c r="G15" s="8" t="n">
        <f aca="false">F16/(A15*B15/1000/360)-E15</f>
        <v>0.313356164383562</v>
      </c>
      <c r="H15" s="10" t="n">
        <f aca="false">(G15/E15)</f>
        <v>0.0315724095096787</v>
      </c>
      <c r="I15" s="10"/>
      <c r="J15" s="5" t="n">
        <f aca="false">INT(F15/$K$1)</f>
        <v>32</v>
      </c>
      <c r="K15" s="9" t="n">
        <f aca="false">INT(F15/$K$1)*$K$1</f>
        <v>0.128</v>
      </c>
      <c r="L15" s="10" t="n">
        <f aca="false">(K15/F15-1)</f>
        <v>-0.0062454711707679</v>
      </c>
    </row>
    <row r="16" customFormat="false" ht="12.75" hidden="false" customHeight="false" outlineLevel="0" collapsed="false">
      <c r="A16" s="0" t="n">
        <f aca="false">A15</f>
        <v>64</v>
      </c>
      <c r="B16" s="5" t="n">
        <f aca="false">B15+1</f>
        <v>74</v>
      </c>
      <c r="C16" s="6" t="n">
        <f aca="false">60000000/(B16*A16)</f>
        <v>12668.9189189189</v>
      </c>
      <c r="D16" s="7" t="n">
        <f aca="false">C15-C16</f>
        <v>173.54683450574</v>
      </c>
      <c r="E16" s="8" t="n">
        <f aca="false">E15+0.175</f>
        <v>10.1</v>
      </c>
      <c r="F16" s="9" t="n">
        <f aca="false">1000/(C16/60)/360*E16</f>
        <v>0.132871111111111</v>
      </c>
      <c r="G16" s="8" t="n">
        <f aca="false">F17/(A16*B16/1000/360)-E16</f>
        <v>0.313851351351351</v>
      </c>
      <c r="H16" s="10" t="n">
        <f aca="false">(G16/E16)</f>
        <v>0.031074391222906</v>
      </c>
      <c r="I16" s="10"/>
      <c r="J16" s="5" t="n">
        <f aca="false">INT(F16/$K$1)</f>
        <v>33</v>
      </c>
      <c r="K16" s="9" t="n">
        <f aca="false">INT(F16/$K$1)*$K$1</f>
        <v>0.132</v>
      </c>
      <c r="L16" s="10" t="n">
        <f aca="false">(K16/F16-1)</f>
        <v>-0.0065560610115073</v>
      </c>
    </row>
    <row r="17" customFormat="false" ht="12.75" hidden="false" customHeight="false" outlineLevel="0" collapsed="false">
      <c r="A17" s="0" t="n">
        <f aca="false">A16</f>
        <v>64</v>
      </c>
      <c r="B17" s="5" t="n">
        <f aca="false">B16+1</f>
        <v>75</v>
      </c>
      <c r="C17" s="6" t="n">
        <f aca="false">60000000/(B17*A17)</f>
        <v>12500</v>
      </c>
      <c r="D17" s="7" t="n">
        <f aca="false">C16-C17</f>
        <v>168.918918918918</v>
      </c>
      <c r="E17" s="8" t="n">
        <f aca="false">E16+0.175</f>
        <v>10.275</v>
      </c>
      <c r="F17" s="9" t="n">
        <f aca="false">1000/(C17/60)/360*E17</f>
        <v>0.137</v>
      </c>
      <c r="G17" s="8" t="n">
        <f aca="false">F18/(A17*B17/1000/360)-E17</f>
        <v>0.314333333333334</v>
      </c>
      <c r="H17" s="10" t="n">
        <f aca="false">(G17/E17)</f>
        <v>0.0305920519059205</v>
      </c>
      <c r="I17" s="10"/>
      <c r="J17" s="5" t="n">
        <f aca="false">INT(F17/$K$1)</f>
        <v>34</v>
      </c>
      <c r="K17" s="9" t="n">
        <f aca="false">INT(F17/$K$1)*$K$1</f>
        <v>0.136</v>
      </c>
      <c r="L17" s="10" t="n">
        <f aca="false">(K17/F17-1)</f>
        <v>-0.00729927007299347</v>
      </c>
    </row>
    <row r="18" customFormat="false" ht="12.75" hidden="false" customHeight="false" outlineLevel="0" collapsed="false">
      <c r="A18" s="0" t="n">
        <f aca="false">A17</f>
        <v>64</v>
      </c>
      <c r="B18" s="5" t="n">
        <f aca="false">B17+1</f>
        <v>76</v>
      </c>
      <c r="C18" s="6" t="n">
        <f aca="false">60000000/(B18*A18)</f>
        <v>12335.5263157895</v>
      </c>
      <c r="D18" s="7" t="n">
        <f aca="false">C17-C18</f>
        <v>164.473684210527</v>
      </c>
      <c r="E18" s="8" t="n">
        <f aca="false">E17+0.175</f>
        <v>10.45</v>
      </c>
      <c r="F18" s="9" t="n">
        <f aca="false">1000/(C18/60)/360*E18</f>
        <v>0.141191111111111</v>
      </c>
      <c r="G18" s="8" t="n">
        <f aca="false">F19/(A18*B18/1000/360)-E18</f>
        <v>0.314802631578951</v>
      </c>
      <c r="H18" s="10" t="n">
        <f aca="false">(G18/E18)</f>
        <v>0.0301246537396125</v>
      </c>
      <c r="I18" s="10"/>
      <c r="J18" s="5" t="n">
        <f aca="false">INT(F18/$K$1)</f>
        <v>35</v>
      </c>
      <c r="K18" s="9" t="n">
        <f aca="false">INT(F18/$K$1)*$K$1</f>
        <v>0.14</v>
      </c>
      <c r="L18" s="10" t="n">
        <f aca="false">(K18/F18-1)</f>
        <v>-0.00843616217577514</v>
      </c>
    </row>
    <row r="19" customFormat="false" ht="12.75" hidden="false" customHeight="false" outlineLevel="0" collapsed="false">
      <c r="A19" s="0" t="n">
        <f aca="false">A18</f>
        <v>64</v>
      </c>
      <c r="B19" s="5" t="n">
        <f aca="false">B18+1</f>
        <v>77</v>
      </c>
      <c r="C19" s="6" t="n">
        <f aca="false">60000000/(B19*A19)</f>
        <v>12175.3246753247</v>
      </c>
      <c r="D19" s="7" t="n">
        <f aca="false">C18-C19</f>
        <v>160.201640464798</v>
      </c>
      <c r="E19" s="8" t="n">
        <f aca="false">E18+0.175</f>
        <v>10.625</v>
      </c>
      <c r="F19" s="9" t="n">
        <f aca="false">1000/(C19/60)/360*E19</f>
        <v>0.145444444444445</v>
      </c>
      <c r="G19" s="8" t="n">
        <f aca="false">F20/(A19*B19/1000/360)-E19</f>
        <v>0.315259740259739</v>
      </c>
      <c r="H19" s="10" t="n">
        <f aca="false">(G19/E19)</f>
        <v>0.0296715049656225</v>
      </c>
      <c r="I19" s="10"/>
      <c r="J19" s="5" t="n">
        <f aca="false">INT(F19/$K$1)</f>
        <v>36</v>
      </c>
      <c r="K19" s="9" t="n">
        <f aca="false">INT(F19/$K$1)*$K$1</f>
        <v>0.144</v>
      </c>
      <c r="L19" s="10" t="n">
        <f aca="false">(K19/F19-1)</f>
        <v>-0.00993124522536404</v>
      </c>
    </row>
    <row r="20" customFormat="false" ht="12.75" hidden="false" customHeight="false" outlineLevel="0" collapsed="false">
      <c r="A20" s="0" t="n">
        <f aca="false">A19</f>
        <v>64</v>
      </c>
      <c r="B20" s="5" t="n">
        <f aca="false">B19+1</f>
        <v>78</v>
      </c>
      <c r="C20" s="6" t="n">
        <f aca="false">60000000/(B20*A20)</f>
        <v>12019.2307692308</v>
      </c>
      <c r="D20" s="7" t="n">
        <f aca="false">C19-C20</f>
        <v>156.093906093905</v>
      </c>
      <c r="E20" s="8" t="n">
        <f aca="false">E19+0.175</f>
        <v>10.8</v>
      </c>
      <c r="F20" s="9" t="n">
        <f aca="false">1000/(C20/60)/360*E20</f>
        <v>0.14976</v>
      </c>
      <c r="G20" s="8" t="n">
        <f aca="false">F21/(A20*B20/1000/360)-E20</f>
        <v>0.31570512820513</v>
      </c>
      <c r="H20" s="10" t="n">
        <f aca="false">(G20/E20)</f>
        <v>0.0292319563152897</v>
      </c>
      <c r="I20" s="10"/>
      <c r="J20" s="5" t="n">
        <f aca="false">INT(F20/$K$1)</f>
        <v>37</v>
      </c>
      <c r="K20" s="9" t="n">
        <f aca="false">INT(F20/$K$1)*$K$1</f>
        <v>0.148</v>
      </c>
      <c r="L20" s="10" t="n">
        <f aca="false">(K20/F20-1)</f>
        <v>-0.0117521367521377</v>
      </c>
    </row>
    <row r="21" customFormat="false" ht="12.75" hidden="false" customHeight="false" outlineLevel="0" collapsed="false">
      <c r="A21" s="0" t="n">
        <f aca="false">A20</f>
        <v>64</v>
      </c>
      <c r="B21" s="5" t="n">
        <f aca="false">B20+1</f>
        <v>79</v>
      </c>
      <c r="C21" s="6" t="n">
        <f aca="false">60000000/(B21*A21)</f>
        <v>11867.0886075949</v>
      </c>
      <c r="D21" s="7" t="n">
        <f aca="false">C20-C21</f>
        <v>152.142161635833</v>
      </c>
      <c r="E21" s="8" t="n">
        <f aca="false">E20+0.175</f>
        <v>10.975</v>
      </c>
      <c r="F21" s="9" t="n">
        <f aca="false">1000/(C21/60)/360*E21</f>
        <v>0.154137777777778</v>
      </c>
      <c r="G21" s="8" t="n">
        <f aca="false">F22/(A21*B21/1000/360)-E21</f>
        <v>0.316139240506329</v>
      </c>
      <c r="H21" s="10" t="n">
        <f aca="false">(G21/E21)</f>
        <v>0.0288053977682304</v>
      </c>
      <c r="I21" s="10"/>
      <c r="J21" s="5" t="n">
        <f aca="false">INT(F21/$K$1)</f>
        <v>38</v>
      </c>
      <c r="K21" s="9" t="n">
        <f aca="false">INT(F21/$K$1)*$K$1</f>
        <v>0.152</v>
      </c>
      <c r="L21" s="10" t="n">
        <f aca="false">(K21/F21-1)</f>
        <v>-0.0138692655921121</v>
      </c>
    </row>
    <row r="22" customFormat="false" ht="12.75" hidden="false" customHeight="false" outlineLevel="0" collapsed="false">
      <c r="A22" s="0" t="n">
        <f aca="false">A21</f>
        <v>64</v>
      </c>
      <c r="B22" s="5" t="n">
        <f aca="false">B21+1</f>
        <v>80</v>
      </c>
      <c r="C22" s="6" t="n">
        <f aca="false">60000000/(B22*A22)</f>
        <v>11718.75</v>
      </c>
      <c r="D22" s="7" t="n">
        <f aca="false">C21-C22</f>
        <v>148.338607594937</v>
      </c>
      <c r="E22" s="8" t="n">
        <f aca="false">E21+0.175</f>
        <v>11.15</v>
      </c>
      <c r="F22" s="9" t="n">
        <f aca="false">1000/(C22/60)/360*E22</f>
        <v>0.158577777777778</v>
      </c>
      <c r="G22" s="8" t="n">
        <f aca="false">F23/(A22*B22/1000/360)-E22</f>
        <v>0.3165625</v>
      </c>
      <c r="H22" s="10" t="n">
        <f aca="false">(G22/E22)</f>
        <v>0.0283912556053811</v>
      </c>
      <c r="I22" s="10"/>
      <c r="J22" s="5" t="n">
        <f aca="false">INT(F22/$K$1)</f>
        <v>39</v>
      </c>
      <c r="K22" s="9" t="n">
        <f aca="false">INT(F22/$K$1)*$K$1</f>
        <v>0.156</v>
      </c>
      <c r="L22" s="10" t="n">
        <f aca="false">(K22/F22-1)</f>
        <v>-0.016255605381167</v>
      </c>
    </row>
    <row r="23" customFormat="false" ht="12.75" hidden="false" customHeight="false" outlineLevel="0" collapsed="false">
      <c r="A23" s="0" t="n">
        <f aca="false">A22</f>
        <v>64</v>
      </c>
      <c r="B23" s="5" t="n">
        <f aca="false">B22+1</f>
        <v>81</v>
      </c>
      <c r="C23" s="6" t="n">
        <f aca="false">60000000/(B23*A23)</f>
        <v>11574.0740740741</v>
      </c>
      <c r="D23" s="7" t="n">
        <f aca="false">C22-C23</f>
        <v>144.675925925925</v>
      </c>
      <c r="E23" s="8" t="n">
        <f aca="false">E22+0.175</f>
        <v>11.325</v>
      </c>
      <c r="F23" s="9" t="n">
        <f aca="false">1000/(C23/60)/360*E23</f>
        <v>0.16308</v>
      </c>
      <c r="G23" s="8" t="n">
        <f aca="false">F24/(A23*B23/1000/360)-E23</f>
        <v>0.316975308641977</v>
      </c>
      <c r="H23" s="10" t="n">
        <f aca="false">(G23/E23)</f>
        <v>0.0279889897255609</v>
      </c>
      <c r="I23" s="10"/>
      <c r="J23" s="5" t="n">
        <f aca="false">INT(F23/$K$1)</f>
        <v>40</v>
      </c>
      <c r="K23" s="9" t="n">
        <f aca="false">INT(F23/$K$1)*$K$1</f>
        <v>0.16</v>
      </c>
      <c r="L23" s="10" t="n">
        <f aca="false">(K23/F23-1)</f>
        <v>-0.0188864361049803</v>
      </c>
    </row>
    <row r="24" customFormat="false" ht="12.75" hidden="false" customHeight="false" outlineLevel="0" collapsed="false">
      <c r="A24" s="0" t="n">
        <f aca="false">A23</f>
        <v>64</v>
      </c>
      <c r="B24" s="5" t="n">
        <f aca="false">B23+1</f>
        <v>82</v>
      </c>
      <c r="C24" s="6" t="n">
        <f aca="false">60000000/(B24*A24)</f>
        <v>11432.9268292683</v>
      </c>
      <c r="D24" s="7" t="n">
        <f aca="false">C23-C24</f>
        <v>141.147244805783</v>
      </c>
      <c r="E24" s="8" t="n">
        <f aca="false">E23+0.175</f>
        <v>11.5</v>
      </c>
      <c r="F24" s="9" t="n">
        <f aca="false">1000/(C24/60)/360*E24</f>
        <v>0.167644444444445</v>
      </c>
      <c r="G24" s="8" t="n">
        <f aca="false">F25/(A24*B24/1000/360)-E24</f>
        <v>0.317378048780489</v>
      </c>
      <c r="H24" s="10" t="n">
        <f aca="false">(G24/E24)</f>
        <v>0.0275980911983033</v>
      </c>
      <c r="I24" s="10"/>
      <c r="J24" s="5" t="n">
        <f aca="false">INT(F24/$K$1)</f>
        <v>41</v>
      </c>
      <c r="K24" s="9" t="n">
        <f aca="false">INT(F24/$K$1)*$K$1</f>
        <v>0.164</v>
      </c>
      <c r="L24" s="10" t="n">
        <f aca="false">(K24/F24-1)</f>
        <v>-0.0217391304347838</v>
      </c>
    </row>
    <row r="25" customFormat="false" ht="12.75" hidden="false" customHeight="false" outlineLevel="0" collapsed="false">
      <c r="A25" s="0" t="n">
        <f aca="false">A24</f>
        <v>64</v>
      </c>
      <c r="B25" s="5" t="n">
        <f aca="false">B24+1</f>
        <v>83</v>
      </c>
      <c r="C25" s="6" t="n">
        <f aca="false">60000000/(B25*A25)</f>
        <v>11295.1807228916</v>
      </c>
      <c r="D25" s="7" t="n">
        <f aca="false">C24-C25</f>
        <v>137.746106376726</v>
      </c>
      <c r="E25" s="8" t="n">
        <f aca="false">E24+0.175</f>
        <v>11.675</v>
      </c>
      <c r="F25" s="9" t="n">
        <f aca="false">1000/(C25/60)/360*E25</f>
        <v>0.172271111111111</v>
      </c>
      <c r="G25" s="8" t="n">
        <f aca="false">F26/(A25*B25/1000/360)-E25</f>
        <v>0.317771084337352</v>
      </c>
      <c r="H25" s="10" t="n">
        <f aca="false">(G25/E25)</f>
        <v>0.0272180800288952</v>
      </c>
      <c r="I25" s="10"/>
      <c r="J25" s="5" t="n">
        <f aca="false">INT(F25/$K$1)</f>
        <v>43</v>
      </c>
      <c r="K25" s="9" t="n">
        <f aca="false">INT(F25/$K$1)*$K$1</f>
        <v>0.172</v>
      </c>
      <c r="L25" s="10" t="n">
        <f aca="false">(K25/F25-1)</f>
        <v>-0.00157374680735922</v>
      </c>
    </row>
    <row r="26" customFormat="false" ht="12.75" hidden="false" customHeight="false" outlineLevel="0" collapsed="false">
      <c r="A26" s="0" t="n">
        <f aca="false">A25</f>
        <v>64</v>
      </c>
      <c r="B26" s="5" t="n">
        <f aca="false">B25+1</f>
        <v>84</v>
      </c>
      <c r="C26" s="6" t="n">
        <f aca="false">60000000/(B26*A26)</f>
        <v>11160.7142857143</v>
      </c>
      <c r="D26" s="7" t="n">
        <f aca="false">C25-C26</f>
        <v>134.46643717728</v>
      </c>
      <c r="E26" s="8" t="n">
        <f aca="false">E25+0.175</f>
        <v>11.85</v>
      </c>
      <c r="F26" s="9" t="n">
        <f aca="false">1000/(C26/60)/360*E26</f>
        <v>0.17696</v>
      </c>
      <c r="G26" s="8" t="n">
        <f aca="false">F27/(A26*B26/1000/360)-E26</f>
        <v>0.318154761904761</v>
      </c>
      <c r="H26" s="10" t="n">
        <f aca="false">(G26/E26)</f>
        <v>0.0268485031143258</v>
      </c>
      <c r="I26" s="10"/>
      <c r="J26" s="5" t="n">
        <f aca="false">INT(F26/$K$1)</f>
        <v>44</v>
      </c>
      <c r="K26" s="9" t="n">
        <f aca="false">INT(F26/$K$1)*$K$1</f>
        <v>0.176</v>
      </c>
      <c r="L26" s="10" t="n">
        <f aca="false">(K26/F26-1)</f>
        <v>-0.00542495479204486</v>
      </c>
    </row>
    <row r="27" customFormat="false" ht="12.75" hidden="false" customHeight="false" outlineLevel="0" collapsed="false">
      <c r="A27" s="0" t="n">
        <f aca="false">A26</f>
        <v>64</v>
      </c>
      <c r="B27" s="5" t="n">
        <f aca="false">B26+1</f>
        <v>85</v>
      </c>
      <c r="C27" s="6" t="n">
        <f aca="false">60000000/(B27*A27)</f>
        <v>11029.4117647059</v>
      </c>
      <c r="D27" s="7" t="n">
        <f aca="false">C26-C27</f>
        <v>131.302521008403</v>
      </c>
      <c r="E27" s="8" t="n">
        <f aca="false">E26+0.175</f>
        <v>12.025</v>
      </c>
      <c r="F27" s="9" t="n">
        <f aca="false">1000/(C27/60)/360*E27</f>
        <v>0.181711111111111</v>
      </c>
      <c r="G27" s="8" t="n">
        <f aca="false">F28/(A27*B27/1000/360)-E27</f>
        <v>0.318529411764708</v>
      </c>
      <c r="H27" s="10" t="n">
        <f aca="false">(G27/E27)</f>
        <v>0.0264889323712854</v>
      </c>
      <c r="I27" s="10"/>
      <c r="J27" s="5" t="n">
        <f aca="false">INT(F27/$K$1)</f>
        <v>45</v>
      </c>
      <c r="K27" s="9" t="n">
        <f aca="false">INT(F27/$K$1)*$K$1</f>
        <v>0.18</v>
      </c>
      <c r="L27" s="10" t="n">
        <f aca="false">(K27/F27-1)</f>
        <v>-0.0094166564754814</v>
      </c>
    </row>
    <row r="28" customFormat="false" ht="12.75" hidden="false" customHeight="false" outlineLevel="0" collapsed="false">
      <c r="A28" s="0" t="n">
        <f aca="false">A27</f>
        <v>64</v>
      </c>
      <c r="B28" s="5" t="n">
        <f aca="false">B27+1</f>
        <v>86</v>
      </c>
      <c r="C28" s="6" t="n">
        <f aca="false">60000000/(B28*A28)</f>
        <v>10901.1627906977</v>
      </c>
      <c r="D28" s="7" t="n">
        <f aca="false">C27-C28</f>
        <v>128.248974008209</v>
      </c>
      <c r="E28" s="8" t="n">
        <f aca="false">E27+0.175</f>
        <v>12.2</v>
      </c>
      <c r="F28" s="9" t="n">
        <f aca="false">1000/(C28/60)/360*E28</f>
        <v>0.186524444444445</v>
      </c>
      <c r="G28" s="8" t="n">
        <f aca="false">F29/(A28*B28/1000/360)-E28</f>
        <v>0.318895348837209</v>
      </c>
      <c r="H28" s="10" t="n">
        <f aca="false">(G28/E28)</f>
        <v>0.0261389630194433</v>
      </c>
      <c r="I28" s="10"/>
      <c r="J28" s="5" t="n">
        <f aca="false">INT(F28/$K$1)</f>
        <v>46</v>
      </c>
      <c r="K28" s="9" t="n">
        <f aca="false">INT(F28/$K$1)*$K$1</f>
        <v>0.184</v>
      </c>
      <c r="L28" s="10" t="n">
        <f aca="false">(K28/F28-1)</f>
        <v>-0.0135341212352282</v>
      </c>
    </row>
    <row r="29" customFormat="false" ht="12.75" hidden="false" customHeight="false" outlineLevel="0" collapsed="false">
      <c r="A29" s="0" t="n">
        <f aca="false">A28</f>
        <v>64</v>
      </c>
      <c r="B29" s="5" t="n">
        <f aca="false">B28+1</f>
        <v>87</v>
      </c>
      <c r="C29" s="6" t="n">
        <f aca="false">60000000/(B29*A29)</f>
        <v>10775.8620689655</v>
      </c>
      <c r="D29" s="7" t="n">
        <f aca="false">C28-C29</f>
        <v>125.300721732156</v>
      </c>
      <c r="E29" s="8" t="n">
        <f aca="false">E28+0.175</f>
        <v>12.375</v>
      </c>
      <c r="F29" s="9" t="n">
        <f aca="false">1000/(C29/60)/360*E29</f>
        <v>0.1914</v>
      </c>
      <c r="G29" s="8" t="n">
        <f aca="false">F30/(A29*B29/1000/360)-E29</f>
        <v>0.319252873563224</v>
      </c>
      <c r="H29" s="10" t="n">
        <f aca="false">(G29/E29)</f>
        <v>0.025798212005109</v>
      </c>
      <c r="I29" s="10"/>
      <c r="J29" s="5" t="n">
        <f aca="false">INT(F29/$K$1)</f>
        <v>47</v>
      </c>
      <c r="K29" s="9" t="n">
        <f aca="false">INT(F29/$K$1)*$K$1</f>
        <v>0.188</v>
      </c>
      <c r="L29" s="10" t="n">
        <f aca="false">(K29/F29-1)</f>
        <v>-0.0177638453500536</v>
      </c>
    </row>
    <row r="30" customFormat="false" ht="12.75" hidden="false" customHeight="false" outlineLevel="0" collapsed="false">
      <c r="A30" s="0" t="n">
        <f aca="false">A29</f>
        <v>64</v>
      </c>
      <c r="B30" s="5" t="n">
        <f aca="false">B29+1</f>
        <v>88</v>
      </c>
      <c r="C30" s="6" t="n">
        <f aca="false">60000000/(B30*A30)</f>
        <v>10653.4090909091</v>
      </c>
      <c r="D30" s="7" t="n">
        <f aca="false">C29-C30</f>
        <v>122.452978056428</v>
      </c>
      <c r="E30" s="8" t="n">
        <f aca="false">E29+0.175</f>
        <v>12.55</v>
      </c>
      <c r="F30" s="9" t="n">
        <f aca="false">1000/(C30/60)/360*E30</f>
        <v>0.196337777777778</v>
      </c>
      <c r="G30" s="8" t="n">
        <f aca="false">F31/(A30*B30/1000/360)-E30</f>
        <v>0.319602272727273</v>
      </c>
      <c r="H30" s="10" t="n">
        <f aca="false">(G30/E30)</f>
        <v>0.0254663165519739</v>
      </c>
      <c r="I30" s="10"/>
      <c r="J30" s="5" t="n">
        <f aca="false">INT(F30/$K$1)</f>
        <v>49</v>
      </c>
      <c r="K30" s="9" t="n">
        <f aca="false">INT(F30/$K$1)*$K$1</f>
        <v>0.196</v>
      </c>
      <c r="L30" s="10" t="n">
        <f aca="false">(K30/F30-1)</f>
        <v>-0.0017203911626239</v>
      </c>
    </row>
    <row r="31" customFormat="false" ht="12.75" hidden="false" customHeight="false" outlineLevel="0" collapsed="false">
      <c r="A31" s="0" t="n">
        <f aca="false">A30</f>
        <v>64</v>
      </c>
      <c r="B31" s="5" t="n">
        <f aca="false">B30+1</f>
        <v>89</v>
      </c>
      <c r="C31" s="6" t="n">
        <f aca="false">60000000/(B31*A31)</f>
        <v>10533.7078651685</v>
      </c>
      <c r="D31" s="7" t="n">
        <f aca="false">C30-C31</f>
        <v>119.701225740551</v>
      </c>
      <c r="E31" s="8" t="n">
        <f aca="false">E30+0.175</f>
        <v>12.725</v>
      </c>
      <c r="F31" s="9" t="n">
        <f aca="false">1000/(C31/60)/360*E31</f>
        <v>0.201337777777778</v>
      </c>
      <c r="G31" s="8" t="n">
        <f aca="false">F32/(A31*B31/1000/360)-E31</f>
        <v>0.319943820224722</v>
      </c>
      <c r="H31" s="10" t="n">
        <f aca="false">(G31/E31)</f>
        <v>0.0251429328270901</v>
      </c>
      <c r="I31" s="10"/>
      <c r="J31" s="5" t="n">
        <f aca="false">INT(F31/$K$1)</f>
        <v>50</v>
      </c>
      <c r="K31" s="9" t="n">
        <f aca="false">INT(F31/$K$1)*$K$1</f>
        <v>0.2</v>
      </c>
      <c r="L31" s="10" t="n">
        <f aca="false">(K31/F31-1)</f>
        <v>-0.00664444493499172</v>
      </c>
    </row>
    <row r="32" customFormat="false" ht="12.75" hidden="false" customHeight="false" outlineLevel="0" collapsed="false">
      <c r="A32" s="0" t="n">
        <f aca="false">A31</f>
        <v>64</v>
      </c>
      <c r="B32" s="5" t="n">
        <f aca="false">B31+1</f>
        <v>90</v>
      </c>
      <c r="C32" s="6" t="n">
        <f aca="false">60000000/(B32*A32)</f>
        <v>10416.6666666667</v>
      </c>
      <c r="D32" s="7" t="n">
        <f aca="false">C31-C32</f>
        <v>117.041198501873</v>
      </c>
      <c r="E32" s="8" t="n">
        <f aca="false">E31+0.175</f>
        <v>12.9</v>
      </c>
      <c r="F32" s="9" t="n">
        <f aca="false">1000/(C32/60)/360*E32</f>
        <v>0.2064</v>
      </c>
      <c r="G32" s="8" t="n">
        <f aca="false">F33/(A32*B32/1000/360)-E32</f>
        <v>0.320277777777774</v>
      </c>
      <c r="H32" s="10" t="n">
        <f aca="false">(G32/E32)</f>
        <v>0.0248277347114553</v>
      </c>
      <c r="I32" s="10"/>
      <c r="J32" s="5" t="n">
        <f aca="false">INT(F32/$K$1)</f>
        <v>51</v>
      </c>
      <c r="K32" s="9" t="n">
        <f aca="false">INT(F32/$K$1)*$K$1</f>
        <v>0.204</v>
      </c>
      <c r="L32" s="10" t="n">
        <f aca="false">(K32/F32-1)</f>
        <v>-0.0116279069767458</v>
      </c>
    </row>
    <row r="33" customFormat="false" ht="12.75" hidden="false" customHeight="false" outlineLevel="0" collapsed="false">
      <c r="A33" s="0" t="n">
        <f aca="false">A32</f>
        <v>64</v>
      </c>
      <c r="B33" s="5" t="n">
        <f aca="false">B32+1</f>
        <v>91</v>
      </c>
      <c r="C33" s="6" t="n">
        <f aca="false">60000000/(B33*A33)</f>
        <v>10302.1978021978</v>
      </c>
      <c r="D33" s="7" t="n">
        <f aca="false">C32-C33</f>
        <v>114.468864468863</v>
      </c>
      <c r="E33" s="8" t="n">
        <f aca="false">E32+0.175</f>
        <v>13.075</v>
      </c>
      <c r="F33" s="9" t="n">
        <f aca="false">1000/(C33/60)/360*E33</f>
        <v>0.211524444444445</v>
      </c>
      <c r="G33" s="8" t="n">
        <f aca="false">F34/(A33*B33/1000/360)-E33</f>
        <v>0.320604395604395</v>
      </c>
      <c r="H33" s="10" t="n">
        <f aca="false">(G33/E33)</f>
        <v>0.0245204126657281</v>
      </c>
      <c r="I33" s="10"/>
      <c r="J33" s="5" t="n">
        <f aca="false">INT(F33/$K$1)</f>
        <v>52</v>
      </c>
      <c r="K33" s="9" t="n">
        <f aca="false">INT(F33/$K$1)*$K$1</f>
        <v>0.208</v>
      </c>
      <c r="L33" s="10" t="n">
        <f aca="false">(K33/F33-1)</f>
        <v>-0.0166621141764557</v>
      </c>
    </row>
    <row r="34" customFormat="false" ht="12.75" hidden="false" customHeight="false" outlineLevel="0" collapsed="false">
      <c r="A34" s="0" t="n">
        <f aca="false">A33</f>
        <v>64</v>
      </c>
      <c r="B34" s="5" t="n">
        <f aca="false">B33+1</f>
        <v>92</v>
      </c>
      <c r="C34" s="6" t="n">
        <f aca="false">60000000/(B34*A34)</f>
        <v>10190.2173913043</v>
      </c>
      <c r="D34" s="7" t="n">
        <f aca="false">C33-C34</f>
        <v>111.980410893455</v>
      </c>
      <c r="E34" s="8" t="n">
        <f aca="false">E33+0.175</f>
        <v>13.25</v>
      </c>
      <c r="F34" s="9" t="n">
        <f aca="false">1000/(C34/60)/360*E34</f>
        <v>0.216711111111111</v>
      </c>
      <c r="G34" s="8" t="n">
        <f aca="false">F35/(A34*B34/1000/360)-E34</f>
        <v>0.320923913043481</v>
      </c>
      <c r="H34" s="10" t="n">
        <f aca="false">(G34/E34)</f>
        <v>0.0242206726825269</v>
      </c>
      <c r="I34" s="10"/>
      <c r="J34" s="5" t="n">
        <f aca="false">INT(F34/$K$1)</f>
        <v>54</v>
      </c>
      <c r="K34" s="9" t="n">
        <f aca="false">INT(F34/$K$1)*$K$1</f>
        <v>0.216</v>
      </c>
      <c r="L34" s="10" t="n">
        <f aca="false">(K34/F34-1)</f>
        <v>-0.00328137817883667</v>
      </c>
    </row>
    <row r="35" customFormat="false" ht="12.75" hidden="false" customHeight="false" outlineLevel="0" collapsed="false">
      <c r="A35" s="0" t="n">
        <f aca="false">A34</f>
        <v>64</v>
      </c>
      <c r="B35" s="5" t="n">
        <f aca="false">B34+1</f>
        <v>93</v>
      </c>
      <c r="C35" s="6" t="n">
        <f aca="false">60000000/(B35*A35)</f>
        <v>10080.6451612903</v>
      </c>
      <c r="D35" s="7" t="n">
        <f aca="false">C34-C35</f>
        <v>109.572230014026</v>
      </c>
      <c r="E35" s="8" t="n">
        <f aca="false">E34+0.175</f>
        <v>13.425</v>
      </c>
      <c r="F35" s="9" t="n">
        <f aca="false">1000/(C35/60)/360*E35</f>
        <v>0.22196</v>
      </c>
      <c r="G35" s="8" t="n">
        <f aca="false">F36/(A35*B35/1000/360)-E35</f>
        <v>0.321236559139784</v>
      </c>
      <c r="H35" s="10" t="n">
        <f aca="false">(G35/E35)</f>
        <v>0.0239282353176748</v>
      </c>
      <c r="I35" s="10"/>
      <c r="J35" s="5" t="n">
        <f aca="false">INT(F35/$K$1)</f>
        <v>55</v>
      </c>
      <c r="K35" s="9" t="n">
        <f aca="false">INT(F35/$K$1)*$K$1</f>
        <v>0.22</v>
      </c>
      <c r="L35" s="10" t="n">
        <f aca="false">(K35/F35-1)</f>
        <v>-0.00883041989547839</v>
      </c>
    </row>
    <row r="36" customFormat="false" ht="12.75" hidden="false" customHeight="false" outlineLevel="0" collapsed="false">
      <c r="A36" s="0" t="n">
        <f aca="false">A35</f>
        <v>64</v>
      </c>
      <c r="B36" s="5" t="n">
        <f aca="false">B35+1</f>
        <v>94</v>
      </c>
      <c r="C36" s="11" t="n">
        <f aca="false">60000000/(B36*A36)</f>
        <v>9973.40425531915</v>
      </c>
      <c r="D36" s="12" t="n">
        <f aca="false">C35-C36</f>
        <v>107.240905971174</v>
      </c>
      <c r="E36" s="8" t="n">
        <f aca="false">E35+0.175</f>
        <v>13.6</v>
      </c>
      <c r="F36" s="9" t="n">
        <f aca="false">1000/(C36/60)/360*E36</f>
        <v>0.227271111111111</v>
      </c>
      <c r="G36" s="8" t="n">
        <f aca="false">F37/(A36*B36/1000/360)-E36</f>
        <v>0.321542553191494</v>
      </c>
      <c r="H36" s="10" t="n">
        <f aca="false">(G36/E36)</f>
        <v>0.0236428347934921</v>
      </c>
      <c r="I36" s="10"/>
      <c r="J36" s="5" t="n">
        <f aca="false">INT(F36/$K$1)</f>
        <v>56</v>
      </c>
      <c r="K36" s="9" t="n">
        <f aca="false">INT(F36/$K$1)*$K$1</f>
        <v>0.224</v>
      </c>
      <c r="L36" s="10" t="n">
        <f aca="false">(K36/F36-1)</f>
        <v>-0.0143929912390504</v>
      </c>
    </row>
    <row r="37" customFormat="false" ht="12.75" hidden="false" customHeight="false" outlineLevel="0" collapsed="false">
      <c r="A37" s="0" t="n">
        <f aca="false">A36</f>
        <v>64</v>
      </c>
      <c r="B37" s="5" t="n">
        <f aca="false">B36+1</f>
        <v>95</v>
      </c>
      <c r="C37" s="6" t="n">
        <f aca="false">60000000/(B37*A37)</f>
        <v>9868.42105263158</v>
      </c>
      <c r="D37" s="7" t="n">
        <f aca="false">C36-C37</f>
        <v>104.98320268757</v>
      </c>
      <c r="E37" s="8" t="n">
        <f aca="false">E36+0.175</f>
        <v>13.775</v>
      </c>
      <c r="F37" s="9" t="n">
        <f aca="false">1000/(C37/60)/360*E37</f>
        <v>0.232644444444445</v>
      </c>
      <c r="G37" s="8" t="n">
        <f aca="false">F38/(A37*B37/1000/360)-E37</f>
        <v>0.321842105263158</v>
      </c>
      <c r="H37" s="10" t="n">
        <f aca="false">(G37/E37)</f>
        <v>0.0233642181679243</v>
      </c>
      <c r="I37" s="10"/>
      <c r="J37" s="5" t="n">
        <f aca="false">INT(F37/$K$1)</f>
        <v>58</v>
      </c>
      <c r="K37" s="9" t="n">
        <f aca="false">INT(F37/$K$1)*$K$1</f>
        <v>0.232</v>
      </c>
      <c r="L37" s="10" t="n">
        <f aca="false">(K37/F37-1)</f>
        <v>-0.00277008310249482</v>
      </c>
    </row>
    <row r="38" customFormat="false" ht="12.75" hidden="false" customHeight="false" outlineLevel="0" collapsed="false">
      <c r="A38" s="0" t="n">
        <f aca="false">A37</f>
        <v>64</v>
      </c>
      <c r="B38" s="5" t="n">
        <f aca="false">B37+1</f>
        <v>96</v>
      </c>
      <c r="C38" s="6" t="n">
        <f aca="false">60000000/(B38*A38)</f>
        <v>9765.625</v>
      </c>
      <c r="D38" s="7" t="n">
        <f aca="false">C37-C38</f>
        <v>102.796052631578</v>
      </c>
      <c r="E38" s="8" t="n">
        <f aca="false">E37+0.175</f>
        <v>13.95</v>
      </c>
      <c r="F38" s="9" t="n">
        <f aca="false">1000/(C38/60)/360*E38</f>
        <v>0.23808</v>
      </c>
      <c r="G38" s="8" t="n">
        <f aca="false">F39/(A38*B38/1000/360)-E38</f>
        <v>0.322135416666667</v>
      </c>
      <c r="H38" s="10" t="n">
        <f aca="false">(G38/E38)</f>
        <v>0.0230921445639187</v>
      </c>
      <c r="I38" s="10"/>
      <c r="J38" s="5" t="n">
        <f aca="false">INT(F38/$K$1)</f>
        <v>59</v>
      </c>
      <c r="K38" s="9" t="n">
        <f aca="false">INT(F38/$K$1)*$K$1</f>
        <v>0.236</v>
      </c>
      <c r="L38" s="10" t="n">
        <f aca="false">(K38/F38-1)</f>
        <v>-0.00873655913978666</v>
      </c>
    </row>
    <row r="39" customFormat="false" ht="12.75" hidden="false" customHeight="false" outlineLevel="0" collapsed="false">
      <c r="A39" s="0" t="n">
        <f aca="false">A38</f>
        <v>64</v>
      </c>
      <c r="B39" s="5" t="n">
        <f aca="false">B38+1</f>
        <v>97</v>
      </c>
      <c r="C39" s="6" t="n">
        <f aca="false">60000000/(B39*A39)</f>
        <v>9664.94845360825</v>
      </c>
      <c r="D39" s="7" t="n">
        <f aca="false">C38-C39</f>
        <v>100.676546391753</v>
      </c>
      <c r="E39" s="8" t="n">
        <f aca="false">E38+0.175</f>
        <v>14.125</v>
      </c>
      <c r="F39" s="9" t="n">
        <f aca="false">1000/(C39/60)/360*E39</f>
        <v>0.243577777777778</v>
      </c>
      <c r="G39" s="8" t="n">
        <f aca="false">F40/(A39*B39/1000/360)-E39</f>
        <v>0.322422680412375</v>
      </c>
      <c r="H39" s="10" t="n">
        <f aca="false">(G39/E39)</f>
        <v>0.0228263844539734</v>
      </c>
      <c r="I39" s="10"/>
      <c r="J39" s="5" t="n">
        <f aca="false">INT(F39/$K$1)</f>
        <v>60</v>
      </c>
      <c r="K39" s="9" t="n">
        <f aca="false">INT(F39/$K$1)*$K$1</f>
        <v>0.24</v>
      </c>
      <c r="L39" s="10" t="n">
        <f aca="false">(K39/F39-1)</f>
        <v>-0.0146884408356919</v>
      </c>
    </row>
    <row r="40" customFormat="false" ht="12.75" hidden="false" customHeight="false" outlineLevel="0" collapsed="false">
      <c r="A40" s="0" t="n">
        <f aca="false">A39</f>
        <v>64</v>
      </c>
      <c r="B40" s="5" t="n">
        <f aca="false">B39+1</f>
        <v>98</v>
      </c>
      <c r="C40" s="6" t="n">
        <f aca="false">60000000/(B40*A40)</f>
        <v>9566.32653061225</v>
      </c>
      <c r="D40" s="7" t="n">
        <f aca="false">C39-C40</f>
        <v>98.6219229960025</v>
      </c>
      <c r="E40" s="8" t="n">
        <f aca="false">E39+0.175</f>
        <v>14.3</v>
      </c>
      <c r="F40" s="9" t="n">
        <f aca="false">1000/(C40/60)/360*E40</f>
        <v>0.249137777777778</v>
      </c>
      <c r="G40" s="8" t="n">
        <f aca="false">F41/(A40*B40/1000/360)-E40</f>
        <v>0.322704081632654</v>
      </c>
      <c r="H40" s="10" t="n">
        <f aca="false">(G40/E40)</f>
        <v>0.0225667189952905</v>
      </c>
      <c r="I40" s="10"/>
      <c r="J40" s="5" t="n">
        <f aca="false">INT(F40/$K$1)</f>
        <v>62</v>
      </c>
      <c r="K40" s="9" t="n">
        <f aca="false">INT(F40/$K$1)*$K$1</f>
        <v>0.248</v>
      </c>
      <c r="L40" s="10" t="n">
        <f aca="false">(K40/F40-1)</f>
        <v>-0.00456686170972076</v>
      </c>
    </row>
    <row r="41" customFormat="false" ht="12.75" hidden="false" customHeight="false" outlineLevel="0" collapsed="false">
      <c r="A41" s="0" t="n">
        <f aca="false">A40</f>
        <v>64</v>
      </c>
      <c r="B41" s="5" t="n">
        <f aca="false">B40+1</f>
        <v>99</v>
      </c>
      <c r="C41" s="6" t="n">
        <f aca="false">60000000/(B41*A41)</f>
        <v>9469.69696969697</v>
      </c>
      <c r="D41" s="7" t="n">
        <f aca="false">C40-C41</f>
        <v>96.6295609152749</v>
      </c>
      <c r="E41" s="8" t="n">
        <f aca="false">E40+0.175</f>
        <v>14.475</v>
      </c>
      <c r="F41" s="9" t="n">
        <f aca="false">1000/(C41/60)/360*E41</f>
        <v>0.254760000000001</v>
      </c>
      <c r="G41" s="8" t="n">
        <f aca="false">F42/(A41*B41/1000/360)-E41</f>
        <v>0.322979797979798</v>
      </c>
      <c r="H41" s="10" t="n">
        <f aca="false">(G41/E41)</f>
        <v>0.022312939411385</v>
      </c>
      <c r="I41" s="10"/>
      <c r="J41" s="5" t="n">
        <f aca="false">INT(F41/$K$1)</f>
        <v>63</v>
      </c>
      <c r="K41" s="9" t="n">
        <f aca="false">INT(F41/$K$1)*$K$1</f>
        <v>0.252</v>
      </c>
      <c r="L41" s="10" t="n">
        <f aca="false">(K41/F41-1)</f>
        <v>-0.0108337258596345</v>
      </c>
    </row>
    <row r="42" customFormat="false" ht="12.75" hidden="false" customHeight="false" outlineLevel="0" collapsed="false">
      <c r="A42" s="0" t="n">
        <f aca="false">A41</f>
        <v>64</v>
      </c>
      <c r="B42" s="5" t="n">
        <f aca="false">B41+1</f>
        <v>100</v>
      </c>
      <c r="C42" s="6" t="n">
        <f aca="false">60000000/(B42*A42)</f>
        <v>9375</v>
      </c>
      <c r="D42" s="7" t="n">
        <f aca="false">C41-C42</f>
        <v>94.69696969697</v>
      </c>
      <c r="E42" s="8" t="n">
        <f aca="false">E41+0.175</f>
        <v>14.65</v>
      </c>
      <c r="F42" s="9" t="n">
        <f aca="false">1000/(C42/60)/360*E42</f>
        <v>0.260444444444445</v>
      </c>
      <c r="G42" s="8" t="n">
        <f aca="false">F43/(A42*B42/1000/360)-E42</f>
        <v>0.32325</v>
      </c>
      <c r="H42" s="10" t="n">
        <f aca="false">(G42/E42)</f>
        <v>0.0220648464163822</v>
      </c>
      <c r="I42" s="10"/>
      <c r="J42" s="5" t="n">
        <f aca="false">INT(F42/$K$1)</f>
        <v>65</v>
      </c>
      <c r="K42" s="9" t="n">
        <f aca="false">INT(F42/$K$1)*$K$1</f>
        <v>0.26</v>
      </c>
      <c r="L42" s="10" t="n">
        <f aca="false">(K42/F42-1)</f>
        <v>-0.00170648464164003</v>
      </c>
    </row>
    <row r="43" customFormat="false" ht="12.75" hidden="false" customHeight="false" outlineLevel="0" collapsed="false">
      <c r="A43" s="0" t="n">
        <f aca="false">A42</f>
        <v>64</v>
      </c>
      <c r="B43" s="5" t="n">
        <f aca="false">B42+1</f>
        <v>101</v>
      </c>
      <c r="C43" s="6" t="n">
        <f aca="false">60000000/(B43*A43)</f>
        <v>9282.17821782178</v>
      </c>
      <c r="D43" s="7" t="n">
        <f aca="false">C42-C43</f>
        <v>92.8217821782182</v>
      </c>
      <c r="E43" s="8" t="n">
        <f aca="false">E42+0.175</f>
        <v>14.825</v>
      </c>
      <c r="F43" s="9" t="n">
        <f aca="false">1000/(C43/60)/360*E43</f>
        <v>0.266191111111112</v>
      </c>
      <c r="G43" s="8" t="n">
        <f aca="false">F44/(A43*B43/1000/360)-E43</f>
        <v>0.323514851485145</v>
      </c>
      <c r="H43" s="10" t="n">
        <f aca="false">(G43/E43)</f>
        <v>0.0218222496785932</v>
      </c>
      <c r="I43" s="10"/>
      <c r="J43" s="5" t="n">
        <f aca="false">INT(F43/$K$1)</f>
        <v>66</v>
      </c>
      <c r="K43" s="9" t="n">
        <f aca="false">INT(F43/$K$1)*$K$1</f>
        <v>0.264</v>
      </c>
      <c r="L43" s="10" t="n">
        <f aca="false">(K43/F43-1)</f>
        <v>-0.00823134590019048</v>
      </c>
    </row>
    <row r="44" customFormat="false" ht="12.75" hidden="false" customHeight="false" outlineLevel="0" collapsed="false">
      <c r="A44" s="0" t="n">
        <f aca="false">A43</f>
        <v>64</v>
      </c>
      <c r="B44" s="5" t="n">
        <f aca="false">B43+1</f>
        <v>102</v>
      </c>
      <c r="C44" s="6" t="n">
        <f aca="false">60000000/(B44*A44)</f>
        <v>9191.17647058824</v>
      </c>
      <c r="D44" s="7" t="n">
        <f aca="false">C43-C44</f>
        <v>91.0017472335458</v>
      </c>
      <c r="E44" s="8" t="n">
        <f aca="false">E43+0.175</f>
        <v>15</v>
      </c>
      <c r="F44" s="9" t="n">
        <f aca="false">1000/(C44/60)/360*E44</f>
        <v>0.272</v>
      </c>
      <c r="G44" s="8" t="n">
        <f aca="false">F45/(A44*B44/1000/360)-E44</f>
        <v>0.323774509803924</v>
      </c>
      <c r="H44" s="10" t="n">
        <f aca="false">(G44/E44)</f>
        <v>0.0215849673202615</v>
      </c>
      <c r="I44" s="10"/>
      <c r="J44" s="5" t="n">
        <f aca="false">INT(F44/$K$1)</f>
        <v>68</v>
      </c>
      <c r="K44" s="9" t="n">
        <f aca="false">INT(F44/$K$1)*$K$1</f>
        <v>0.272</v>
      </c>
      <c r="L44" s="10" t="n">
        <f aca="false">(K44/F44-1)</f>
        <v>0</v>
      </c>
    </row>
    <row r="45" customFormat="false" ht="12.75" hidden="false" customHeight="false" outlineLevel="0" collapsed="false">
      <c r="A45" s="0" t="n">
        <f aca="false">A44</f>
        <v>64</v>
      </c>
      <c r="B45" s="5" t="n">
        <f aca="false">B44+1</f>
        <v>103</v>
      </c>
      <c r="C45" s="6" t="n">
        <f aca="false">60000000/(B45*A45)</f>
        <v>9101.94174757282</v>
      </c>
      <c r="D45" s="7" t="n">
        <f aca="false">C44-C45</f>
        <v>89.234723015421</v>
      </c>
      <c r="E45" s="8" t="n">
        <f aca="false">E44+0.175</f>
        <v>15.175</v>
      </c>
      <c r="F45" s="9" t="n">
        <f aca="false">1000/(C45/60)/360*E45</f>
        <v>0.277871111111112</v>
      </c>
      <c r="G45" s="8" t="n">
        <f aca="false">F46/(A45*B45/1000/360)-E45</f>
        <v>0.324029126213592</v>
      </c>
      <c r="H45" s="10" t="n">
        <f aca="false">(G45/E45)</f>
        <v>0.0213528254506485</v>
      </c>
      <c r="I45" s="10"/>
      <c r="J45" s="5" t="n">
        <f aca="false">INT(F45/$K$1)</f>
        <v>69</v>
      </c>
      <c r="K45" s="9" t="n">
        <f aca="false">INT(F45/$K$1)*$K$1</f>
        <v>0.276</v>
      </c>
      <c r="L45" s="10" t="n">
        <f aca="false">(K45/F45-1)</f>
        <v>-0.0067337374642138</v>
      </c>
    </row>
    <row r="46" customFormat="false" ht="12.75" hidden="false" customHeight="false" outlineLevel="0" collapsed="false">
      <c r="A46" s="0" t="n">
        <f aca="false">A45</f>
        <v>64</v>
      </c>
      <c r="B46" s="5" t="n">
        <f aca="false">B45+1</f>
        <v>104</v>
      </c>
      <c r="C46" s="6" t="n">
        <f aca="false">60000000/(B46*A46)</f>
        <v>9014.42307692308</v>
      </c>
      <c r="D46" s="7" t="n">
        <f aca="false">C45-C46</f>
        <v>87.5186706497389</v>
      </c>
      <c r="E46" s="8" t="n">
        <f aca="false">E45+0.175</f>
        <v>15.35</v>
      </c>
      <c r="F46" s="9" t="n">
        <f aca="false">1000/(C46/60)/360*E46</f>
        <v>0.283804444444445</v>
      </c>
      <c r="G46" s="8" t="n">
        <f aca="false">F47/(A46*B46/1000/360)-E46</f>
        <v>0.324278846153847</v>
      </c>
      <c r="H46" s="10" t="n">
        <f aca="false">(G46/E46)</f>
        <v>0.0211256577298923</v>
      </c>
      <c r="I46" s="10"/>
      <c r="J46" s="5" t="n">
        <f aca="false">INT(F46/$K$1)</f>
        <v>70</v>
      </c>
      <c r="K46" s="9" t="n">
        <f aca="false">INT(F46/$K$1)*$K$1</f>
        <v>0.28</v>
      </c>
      <c r="L46" s="10" t="n">
        <f aca="false">(K46/F46-1)</f>
        <v>-0.0134051616136324</v>
      </c>
    </row>
    <row r="47" customFormat="false" ht="12.75" hidden="false" customHeight="false" outlineLevel="0" collapsed="false">
      <c r="A47" s="0" t="n">
        <f aca="false">A46</f>
        <v>64</v>
      </c>
      <c r="B47" s="5" t="n">
        <f aca="false">B46+1</f>
        <v>105</v>
      </c>
      <c r="C47" s="11" t="n">
        <f aca="false">60000000/(B47*A47)</f>
        <v>8928.57142857143</v>
      </c>
      <c r="D47" s="12" t="n">
        <f aca="false">C46-C47</f>
        <v>85.8516483516469</v>
      </c>
      <c r="E47" s="8" t="n">
        <f aca="false">E46+0.175</f>
        <v>15.525</v>
      </c>
      <c r="F47" s="9" t="n">
        <f aca="false">1000/(C47/60)/360*E47</f>
        <v>0.289800000000001</v>
      </c>
      <c r="G47" s="8" t="n">
        <f aca="false">F48/(A47*B47/1000/360)-E47</f>
        <v>0.324523809523813</v>
      </c>
      <c r="H47" s="10" t="n">
        <f aca="false">(G47/E47)</f>
        <v>0.0209033049612761</v>
      </c>
      <c r="I47" s="10"/>
      <c r="J47" s="5" t="n">
        <f aca="false">INT(F47/$K$1)</f>
        <v>72</v>
      </c>
      <c r="K47" s="9" t="n">
        <f aca="false">INT(F47/$K$1)*$K$1</f>
        <v>0.288</v>
      </c>
      <c r="L47" s="10" t="n">
        <f aca="false">(K47/F47-1)</f>
        <v>-0.00621118012422539</v>
      </c>
    </row>
    <row r="48" customFormat="false" ht="12.75" hidden="false" customHeight="false" outlineLevel="0" collapsed="false">
      <c r="A48" s="0" t="n">
        <f aca="false">A47</f>
        <v>64</v>
      </c>
      <c r="B48" s="5" t="n">
        <f aca="false">B47+1</f>
        <v>106</v>
      </c>
      <c r="C48" s="6" t="n">
        <f aca="false">60000000/(B48*A48)</f>
        <v>8844.33962264151</v>
      </c>
      <c r="D48" s="7" t="n">
        <f aca="false">C47-C48</f>
        <v>84.2318059299196</v>
      </c>
      <c r="E48" s="8" t="n">
        <f aca="false">E47+0.175</f>
        <v>15.7</v>
      </c>
      <c r="F48" s="9" t="n">
        <f aca="false">1000/(C48/60)/360*E48</f>
        <v>0.295857777777778</v>
      </c>
      <c r="G48" s="8" t="n">
        <f aca="false">F49/(A48*B48/1000/360)-E48</f>
        <v>0.324764150943402</v>
      </c>
      <c r="H48" s="10" t="n">
        <f aca="false">(G48/E48)</f>
        <v>0.0206856147097708</v>
      </c>
      <c r="I48" s="10"/>
      <c r="J48" s="5" t="n">
        <f aca="false">INT(F48/$K$1)</f>
        <v>73</v>
      </c>
      <c r="K48" s="9" t="n">
        <f aca="false">INT(F48/$K$1)*$K$1</f>
        <v>0.292</v>
      </c>
      <c r="L48" s="10" t="n">
        <f aca="false">(K48/F48-1)</f>
        <v>-0.0130392981612808</v>
      </c>
    </row>
    <row r="49" customFormat="false" ht="12.75" hidden="false" customHeight="false" outlineLevel="0" collapsed="false">
      <c r="A49" s="0" t="n">
        <f aca="false">A48</f>
        <v>64</v>
      </c>
      <c r="B49" s="5" t="n">
        <f aca="false">B48+1</f>
        <v>107</v>
      </c>
      <c r="C49" s="6" t="n">
        <f aca="false">60000000/(B49*A49)</f>
        <v>8761.68224299065</v>
      </c>
      <c r="D49" s="7" t="n">
        <f aca="false">C48-C49</f>
        <v>82.6573796508565</v>
      </c>
      <c r="E49" s="8" t="n">
        <f aca="false">E48+0.175</f>
        <v>15.875</v>
      </c>
      <c r="F49" s="9" t="n">
        <f aca="false">1000/(C49/60)/360*E49</f>
        <v>0.301977777777778</v>
      </c>
      <c r="G49" s="8" t="n">
        <f aca="false">F50/(A49*B49/1000/360)-E49</f>
        <v>0.324999999999999</v>
      </c>
      <c r="H49" s="10" t="n">
        <f aca="false">(G49/E49)</f>
        <v>0.0204724409448818</v>
      </c>
      <c r="I49" s="10"/>
      <c r="J49" s="5" t="n">
        <f aca="false">INT(F49/$K$1)</f>
        <v>75</v>
      </c>
      <c r="K49" s="9" t="n">
        <f aca="false">INT(F49/$K$1)*$K$1</f>
        <v>0.3</v>
      </c>
      <c r="L49" s="10" t="n">
        <f aca="false">(K49/F49-1)</f>
        <v>-0.00654941496799111</v>
      </c>
    </row>
    <row r="50" customFormat="false" ht="12.75" hidden="false" customHeight="false" outlineLevel="0" collapsed="false">
      <c r="A50" s="0" t="n">
        <f aca="false">A49</f>
        <v>64</v>
      </c>
      <c r="B50" s="5" t="n">
        <f aca="false">B49+1</f>
        <v>108</v>
      </c>
      <c r="C50" s="6" t="n">
        <f aca="false">60000000/(B50*A50)</f>
        <v>8680.55555555556</v>
      </c>
      <c r="D50" s="7" t="n">
        <f aca="false">C49-C50</f>
        <v>81.1266874350986</v>
      </c>
      <c r="E50" s="8" t="n">
        <f aca="false">E49+0.175</f>
        <v>16.05</v>
      </c>
      <c r="F50" s="9" t="n">
        <f aca="false">1000/(C50/60)/360*E50</f>
        <v>0.308160000000001</v>
      </c>
      <c r="G50" s="8" t="n">
        <f aca="false">F51/(A50*B50/1000/360)-E50</f>
        <v>0.325231481481485</v>
      </c>
      <c r="H50" s="10" t="n">
        <f aca="false">(G50/E50)</f>
        <v>0.0202636437060115</v>
      </c>
      <c r="I50" s="10"/>
      <c r="J50" s="5" t="n">
        <f aca="false">INT(F50/$K$1)</f>
        <v>77</v>
      </c>
      <c r="K50" s="9" t="n">
        <f aca="false">INT(F50/$K$1)*$K$1</f>
        <v>0.308</v>
      </c>
      <c r="L50" s="10" t="n">
        <f aca="false">(K50/F50-1)</f>
        <v>-0.000519210799586611</v>
      </c>
    </row>
    <row r="51" customFormat="false" ht="12.75" hidden="false" customHeight="false" outlineLevel="0" collapsed="false">
      <c r="A51" s="0" t="n">
        <f aca="false">A50</f>
        <v>64</v>
      </c>
      <c r="B51" s="5" t="n">
        <f aca="false">B50+1</f>
        <v>109</v>
      </c>
      <c r="C51" s="6" t="n">
        <f aca="false">60000000/(B51*A51)</f>
        <v>8600.91743119266</v>
      </c>
      <c r="D51" s="7" t="n">
        <f aca="false">C50-C51</f>
        <v>79.6381243628948</v>
      </c>
      <c r="E51" s="8" t="n">
        <f aca="false">E50+0.175</f>
        <v>16.225</v>
      </c>
      <c r="F51" s="9" t="n">
        <f aca="false">1000/(C51/60)/360*E51</f>
        <v>0.314404444444445</v>
      </c>
      <c r="G51" s="8" t="n">
        <f aca="false">F52/(A51*B51/1000/360)-E51</f>
        <v>0.325458715596334</v>
      </c>
      <c r="H51" s="10" t="n">
        <f aca="false">(G51/E51)</f>
        <v>0.02005908878868</v>
      </c>
      <c r="I51" s="10"/>
      <c r="J51" s="5" t="n">
        <f aca="false">INT(F51/$K$1)</f>
        <v>78</v>
      </c>
      <c r="K51" s="9" t="n">
        <f aca="false">INT(F51/$K$1)*$K$1</f>
        <v>0.312</v>
      </c>
      <c r="L51" s="10" t="n">
        <f aca="false">(K51/F51-1)</f>
        <v>-0.00764761595114782</v>
      </c>
    </row>
    <row r="52" customFormat="false" ht="12.75" hidden="false" customHeight="false" outlineLevel="0" collapsed="false">
      <c r="A52" s="0" t="n">
        <f aca="false">A51</f>
        <v>64</v>
      </c>
      <c r="B52" s="5" t="n">
        <f aca="false">B51+1</f>
        <v>110</v>
      </c>
      <c r="C52" s="6" t="n">
        <f aca="false">60000000/(B52*A52)</f>
        <v>8522.72727272727</v>
      </c>
      <c r="D52" s="7" t="n">
        <f aca="false">C51-C52</f>
        <v>78.1901584653879</v>
      </c>
      <c r="E52" s="8" t="n">
        <f aca="false">E51+0.175</f>
        <v>16.4</v>
      </c>
      <c r="F52" s="9" t="n">
        <f aca="false">1000/(C52/60)/360*E52</f>
        <v>0.320711111111112</v>
      </c>
      <c r="G52" s="8" t="n">
        <f aca="false">F53/(A52*B52/1000/360)-E52</f>
        <v>0.325681818181813</v>
      </c>
      <c r="H52" s="10" t="n">
        <f aca="false">(G52/E52)</f>
        <v>0.0198586474501105</v>
      </c>
      <c r="I52" s="10"/>
      <c r="J52" s="5" t="n">
        <f aca="false">INT(F52/$K$1)</f>
        <v>80</v>
      </c>
      <c r="K52" s="9" t="n">
        <f aca="false">INT(F52/$K$1)*$K$1</f>
        <v>0.32</v>
      </c>
      <c r="L52" s="10" t="n">
        <f aca="false">(K52/F52-1)</f>
        <v>-0.00221729490022393</v>
      </c>
    </row>
    <row r="53" customFormat="false" ht="12.75" hidden="false" customHeight="false" outlineLevel="0" collapsed="false">
      <c r="A53" s="0" t="n">
        <f aca="false">A52</f>
        <v>64</v>
      </c>
      <c r="B53" s="5" t="n">
        <f aca="false">B52+1</f>
        <v>111</v>
      </c>
      <c r="C53" s="6" t="n">
        <f aca="false">60000000/(B53*A53)</f>
        <v>8445.94594594595</v>
      </c>
      <c r="D53" s="7" t="n">
        <f aca="false">C52-C53</f>
        <v>76.7813267813253</v>
      </c>
      <c r="E53" s="8" t="n">
        <f aca="false">E52+0.175</f>
        <v>16.575</v>
      </c>
      <c r="F53" s="9" t="n">
        <f aca="false">1000/(C53/60)/360*E53</f>
        <v>0.327080000000001</v>
      </c>
      <c r="G53" s="8" t="n">
        <f aca="false">F54/(A53*B53/1000/360)-E53</f>
        <v>0.325900900900905</v>
      </c>
      <c r="H53" s="10" t="n">
        <f aca="false">(G53/E53)</f>
        <v>0.0196621961327846</v>
      </c>
      <c r="I53" s="10"/>
      <c r="J53" s="5" t="n">
        <f aca="false">INT(F53/$K$1)</f>
        <v>81</v>
      </c>
      <c r="K53" s="9" t="n">
        <f aca="false">INT(F53/$K$1)*$K$1</f>
        <v>0.324</v>
      </c>
      <c r="L53" s="10" t="n">
        <f aca="false">(K53/F53-1)</f>
        <v>-0.00941665647548173</v>
      </c>
    </row>
    <row r="54" customFormat="false" ht="12.75" hidden="false" customHeight="false" outlineLevel="0" collapsed="false">
      <c r="A54" s="0" t="n">
        <f aca="false">A53</f>
        <v>64</v>
      </c>
      <c r="B54" s="5" t="n">
        <f aca="false">B53+1</f>
        <v>112</v>
      </c>
      <c r="C54" s="6" t="n">
        <f aca="false">60000000/(B54*A54)</f>
        <v>8370.53571428571</v>
      </c>
      <c r="D54" s="7" t="n">
        <f aca="false">C53-C54</f>
        <v>75.410231660233</v>
      </c>
      <c r="E54" s="8" t="n">
        <f aca="false">E53+0.175</f>
        <v>16.75</v>
      </c>
      <c r="F54" s="9" t="n">
        <f aca="false">1000/(C54/60)/360*E54</f>
        <v>0.333511111111112</v>
      </c>
      <c r="G54" s="8" t="n">
        <f aca="false">F55/(A54*B54/1000/360)-E54</f>
        <v>0.326116071428572</v>
      </c>
      <c r="H54" s="10" t="n">
        <f aca="false">(G54/E54)</f>
        <v>0.0194696162046908</v>
      </c>
      <c r="I54" s="10"/>
      <c r="J54" s="5" t="n">
        <f aca="false">INT(F54/$K$1)</f>
        <v>83</v>
      </c>
      <c r="K54" s="9" t="n">
        <f aca="false">INT(F54/$K$1)*$K$1</f>
        <v>0.332</v>
      </c>
      <c r="L54" s="10" t="n">
        <f aca="false">(K54/F54-1)</f>
        <v>-0.00453091684435192</v>
      </c>
    </row>
    <row r="55" customFormat="false" ht="12.75" hidden="false" customHeight="false" outlineLevel="0" collapsed="false">
      <c r="A55" s="0" t="n">
        <f aca="false">A54</f>
        <v>64</v>
      </c>
      <c r="B55" s="5" t="n">
        <f aca="false">B54+1</f>
        <v>113</v>
      </c>
      <c r="C55" s="6" t="n">
        <f aca="false">60000000/(B55*A55)</f>
        <v>8296.46017699115</v>
      </c>
      <c r="D55" s="7" t="n">
        <f aca="false">C54-C55</f>
        <v>74.0755372945641</v>
      </c>
      <c r="E55" s="8" t="n">
        <f aca="false">E54+0.175</f>
        <v>16.925</v>
      </c>
      <c r="F55" s="9" t="n">
        <f aca="false">1000/(C55/60)/360*E55</f>
        <v>0.340004444444445</v>
      </c>
      <c r="G55" s="8" t="n">
        <f aca="false">F56/(A55*B55/1000/360)-E55</f>
        <v>0.326327433628322</v>
      </c>
      <c r="H55" s="10" t="n">
        <f aca="false">(G55/E55)</f>
        <v>0.019280793715115</v>
      </c>
      <c r="I55" s="10"/>
      <c r="J55" s="5" t="n">
        <f aca="false">INT(F55/$K$1)</f>
        <v>85</v>
      </c>
      <c r="K55" s="9" t="n">
        <f aca="false">INT(F55/$K$1)*$K$1</f>
        <v>0.34</v>
      </c>
      <c r="L55" s="10" t="n">
        <f aca="false">(K55/F55-1)</f>
        <v>-1.30717245547807E-005</v>
      </c>
    </row>
    <row r="56" customFormat="false" ht="12.75" hidden="false" customHeight="false" outlineLevel="0" collapsed="false">
      <c r="A56" s="0" t="n">
        <f aca="false">A55</f>
        <v>64</v>
      </c>
      <c r="B56" s="5" t="n">
        <f aca="false">B55+1</f>
        <v>114</v>
      </c>
      <c r="C56" s="6" t="n">
        <f aca="false">60000000/(B56*A56)</f>
        <v>8223.68421052632</v>
      </c>
      <c r="D56" s="7" t="n">
        <f aca="false">C55-C56</f>
        <v>72.7759664648347</v>
      </c>
      <c r="E56" s="8" t="n">
        <f aca="false">E55+0.175</f>
        <v>17.1</v>
      </c>
      <c r="F56" s="9" t="n">
        <f aca="false">1000/(C56/60)/360*E56</f>
        <v>0.346560000000001</v>
      </c>
      <c r="G56" s="8" t="n">
        <f aca="false">F57/(A56*B56/1000/360)-E56</f>
        <v>0.326535087719297</v>
      </c>
      <c r="H56" s="10" t="n">
        <f aca="false">(G56/E56)</f>
        <v>0.0190956191648711</v>
      </c>
      <c r="I56" s="10"/>
      <c r="J56" s="5" t="n">
        <f aca="false">INT(F56/$K$1)</f>
        <v>86</v>
      </c>
      <c r="K56" s="9" t="n">
        <f aca="false">INT(F56/$K$1)*$K$1</f>
        <v>0.344</v>
      </c>
      <c r="L56" s="10" t="n">
        <f aca="false">(K56/F56-1)</f>
        <v>-0.00738688827331713</v>
      </c>
    </row>
    <row r="57" customFormat="false" ht="12.75" hidden="false" customHeight="false" outlineLevel="0" collapsed="false">
      <c r="A57" s="0" t="n">
        <f aca="false">A56</f>
        <v>64</v>
      </c>
      <c r="B57" s="5" t="n">
        <f aca="false">B56+1</f>
        <v>115</v>
      </c>
      <c r="C57" s="11" t="n">
        <f aca="false">60000000/(B57*A57)</f>
        <v>8152.17391304348</v>
      </c>
      <c r="D57" s="12" t="n">
        <f aca="false">C56-C57</f>
        <v>71.5102974828369</v>
      </c>
      <c r="E57" s="8" t="n">
        <f aca="false">E56+0.175</f>
        <v>17.275</v>
      </c>
      <c r="F57" s="9" t="n">
        <f aca="false">1000/(C57/60)/360*E57</f>
        <v>0.353177777777779</v>
      </c>
      <c r="G57" s="8" t="n">
        <f aca="false">F58/(A57*B57/1000/360)-E57</f>
        <v>0.326739130434781</v>
      </c>
      <c r="H57" s="10" t="n">
        <f aca="false">(G57/E57)</f>
        <v>0.0189139872900018</v>
      </c>
      <c r="I57" s="10"/>
      <c r="J57" s="5" t="n">
        <f aca="false">INT(F57/$K$1)</f>
        <v>88</v>
      </c>
      <c r="K57" s="9" t="n">
        <f aca="false">INT(F57/$K$1)*$K$1</f>
        <v>0.352</v>
      </c>
      <c r="L57" s="10" t="n">
        <f aca="false">(K57/F57-1)</f>
        <v>-0.0033348014849327</v>
      </c>
    </row>
    <row r="58" customFormat="false" ht="12.75" hidden="false" customHeight="false" outlineLevel="0" collapsed="false">
      <c r="A58" s="0" t="n">
        <f aca="false">A57</f>
        <v>64</v>
      </c>
      <c r="B58" s="5" t="n">
        <f aca="false">B57+1</f>
        <v>116</v>
      </c>
      <c r="C58" s="6" t="n">
        <f aca="false">60000000/(B58*A58)</f>
        <v>8081.89655172414</v>
      </c>
      <c r="D58" s="7" t="n">
        <f aca="false">C57-C58</f>
        <v>70.2773613193403</v>
      </c>
      <c r="E58" s="8" t="n">
        <f aca="false">E57+0.175</f>
        <v>17.45</v>
      </c>
      <c r="F58" s="9" t="n">
        <f aca="false">1000/(C58/60)/360*E58</f>
        <v>0.359857777777779</v>
      </c>
      <c r="G58" s="8" t="n">
        <f aca="false">F59/(A58*B58/1000/360)-E58</f>
        <v>0.326939655172417</v>
      </c>
      <c r="H58" s="10" t="n">
        <f aca="false">(G58/E58)</f>
        <v>0.0187357968580181</v>
      </c>
      <c r="I58" s="10"/>
      <c r="J58" s="5" t="n">
        <f aca="false">INT(F58/$K$1)</f>
        <v>89</v>
      </c>
      <c r="K58" s="9" t="n">
        <f aca="false">INT(F58/$K$1)*$K$1</f>
        <v>0.356</v>
      </c>
      <c r="L58" s="10" t="n">
        <f aca="false">(K58/F58-1)</f>
        <v>-0.0107202845568641</v>
      </c>
    </row>
    <row r="59" customFormat="false" ht="12.75" hidden="false" customHeight="false" outlineLevel="0" collapsed="false">
      <c r="A59" s="0" t="n">
        <f aca="false">A58</f>
        <v>64</v>
      </c>
      <c r="B59" s="5" t="n">
        <f aca="false">B58+1</f>
        <v>117</v>
      </c>
      <c r="C59" s="6" t="n">
        <f aca="false">60000000/(B59*A59)</f>
        <v>8012.82051282051</v>
      </c>
      <c r="D59" s="7" t="n">
        <f aca="false">C58-C59</f>
        <v>69.076038903625</v>
      </c>
      <c r="E59" s="8" t="n">
        <f aca="false">E58+0.175</f>
        <v>17.625</v>
      </c>
      <c r="F59" s="9" t="n">
        <f aca="false">1000/(C59/60)/360*E59</f>
        <v>0.366600000000001</v>
      </c>
      <c r="G59" s="8" t="n">
        <f aca="false">F60/(A59*B59/1000/360)-E59</f>
        <v>0.327136752136749</v>
      </c>
      <c r="H59" s="10" t="n">
        <f aca="false">(G59/E59)</f>
        <v>0.0185609504758439</v>
      </c>
      <c r="I59" s="10"/>
      <c r="J59" s="5" t="n">
        <f aca="false">INT(F59/$K$1)</f>
        <v>91</v>
      </c>
      <c r="K59" s="9" t="n">
        <f aca="false">INT(F59/$K$1)*$K$1</f>
        <v>0.364</v>
      </c>
      <c r="L59" s="10" t="n">
        <f aca="false">(K59/F59-1)</f>
        <v>-0.00709219858156263</v>
      </c>
    </row>
    <row r="60" customFormat="false" ht="12.75" hidden="false" customHeight="false" outlineLevel="0" collapsed="false">
      <c r="A60" s="0" t="n">
        <f aca="false">A59</f>
        <v>64</v>
      </c>
      <c r="B60" s="5" t="n">
        <f aca="false">B59+1</f>
        <v>118</v>
      </c>
      <c r="C60" s="6" t="n">
        <f aca="false">60000000/(B60*A60)</f>
        <v>7944.91525423729</v>
      </c>
      <c r="D60" s="7" t="n">
        <f aca="false">C59-C60</f>
        <v>67.9052585832242</v>
      </c>
      <c r="E60" s="8" t="n">
        <f aca="false">E59+0.175</f>
        <v>17.8</v>
      </c>
      <c r="F60" s="9" t="n">
        <f aca="false">1000/(C60/60)/360*E60</f>
        <v>0.373404444444445</v>
      </c>
      <c r="G60" s="8" t="n">
        <f aca="false">F61/(A60*B60/1000/360)-E60</f>
        <v>0.201271186440682</v>
      </c>
      <c r="H60" s="10" t="n">
        <f aca="false">(G60/E60)</f>
        <v>0.0113073700247574</v>
      </c>
      <c r="I60" s="10"/>
      <c r="J60" s="5" t="n">
        <f aca="false">INT(F60/$K$1)</f>
        <v>93</v>
      </c>
      <c r="K60" s="9" t="n">
        <f aca="false">INT(F60/$K$1)*$K$1</f>
        <v>0.372</v>
      </c>
      <c r="L60" s="10" t="n">
        <f aca="false">(K60/F60-1)</f>
        <v>-0.00376118834507933</v>
      </c>
    </row>
    <row r="61" customFormat="false" ht="12.75" hidden="false" customHeight="false" outlineLevel="0" collapsed="false">
      <c r="A61" s="0" t="n">
        <f aca="false">A60</f>
        <v>64</v>
      </c>
      <c r="B61" s="5" t="n">
        <f aca="false">B60+1</f>
        <v>119</v>
      </c>
      <c r="C61" s="6" t="n">
        <f aca="false">60000000/(B61*A61)</f>
        <v>7878.1512605042</v>
      </c>
      <c r="D61" s="7" t="n">
        <f aca="false">C60-C61</f>
        <v>66.7639937330869</v>
      </c>
      <c r="E61" s="8" t="n">
        <f aca="false">E60+0.05</f>
        <v>17.85</v>
      </c>
      <c r="F61" s="9" t="n">
        <f aca="false">1000/(C61/60)/360*E61</f>
        <v>0.377626666666668</v>
      </c>
      <c r="G61" s="8" t="n">
        <f aca="false">F62/(A61*B61/1000/360)-E61</f>
        <v>0.200420168067225</v>
      </c>
      <c r="H61" s="10" t="n">
        <f aca="false">(G61/E61)</f>
        <v>0.0112280206200126</v>
      </c>
      <c r="I61" s="10"/>
      <c r="J61" s="5" t="n">
        <f aca="false">INT(F61/$K$1)</f>
        <v>94</v>
      </c>
      <c r="K61" s="9" t="n">
        <f aca="false">INT(F61/$K$1)*$K$1</f>
        <v>0.376</v>
      </c>
      <c r="L61" s="10" t="n">
        <f aca="false">(K61/F61-1)</f>
        <v>-0.00430760539510156</v>
      </c>
    </row>
    <row r="62" customFormat="false" ht="12.75" hidden="false" customHeight="false" outlineLevel="0" collapsed="false">
      <c r="A62" s="0" t="n">
        <f aca="false">A61</f>
        <v>64</v>
      </c>
      <c r="B62" s="5" t="n">
        <f aca="false">B61+1</f>
        <v>120</v>
      </c>
      <c r="C62" s="6" t="n">
        <f aca="false">60000000/(B62*A62)</f>
        <v>7812.5</v>
      </c>
      <c r="D62" s="7" t="n">
        <f aca="false">C61-C62</f>
        <v>65.6512605042017</v>
      </c>
      <c r="E62" s="8" t="n">
        <f aca="false">E61+0.05</f>
        <v>17.9</v>
      </c>
      <c r="F62" s="9" t="n">
        <f aca="false">1000/(C62/60)/360*E62</f>
        <v>0.381866666666668</v>
      </c>
      <c r="G62" s="8" t="n">
        <f aca="false">F63/(A62*B62/1000/360)-E62</f>
        <v>0.199583333333337</v>
      </c>
      <c r="H62" s="10" t="n">
        <f aca="false">(G62/E62)</f>
        <v>0.0111499068901305</v>
      </c>
      <c r="I62" s="10"/>
      <c r="J62" s="5" t="n">
        <f aca="false">INT(F62/$K$1)</f>
        <v>95</v>
      </c>
      <c r="K62" s="9" t="n">
        <f aca="false">INT(F62/$K$1)*$K$1</f>
        <v>0.38</v>
      </c>
      <c r="L62" s="10" t="n">
        <f aca="false">(K62/F62-1)</f>
        <v>-0.00488826815642685</v>
      </c>
    </row>
    <row r="63" customFormat="false" ht="12.75" hidden="false" customHeight="false" outlineLevel="0" collapsed="false">
      <c r="A63" s="0" t="n">
        <f aca="false">A62</f>
        <v>64</v>
      </c>
      <c r="B63" s="5" t="n">
        <f aca="false">B62+1</f>
        <v>121</v>
      </c>
      <c r="C63" s="6" t="n">
        <f aca="false">60000000/(B63*A63)</f>
        <v>7747.93388429752</v>
      </c>
      <c r="D63" s="7" t="n">
        <f aca="false">C62-C63</f>
        <v>64.5661157024797</v>
      </c>
      <c r="E63" s="8" t="n">
        <f aca="false">E62+0.05</f>
        <v>17.95</v>
      </c>
      <c r="F63" s="9" t="n">
        <f aca="false">1000/(C63/60)/360*E63</f>
        <v>0.386124444444445</v>
      </c>
      <c r="G63" s="8" t="n">
        <f aca="false">F64/(A63*B63/1000/360)-E63</f>
        <v>0.198760330578516</v>
      </c>
      <c r="H63" s="10" t="n">
        <f aca="false">(G63/E63)</f>
        <v>0.0110729989180231</v>
      </c>
      <c r="I63" s="10"/>
      <c r="J63" s="5" t="n">
        <f aca="false">INT(F63/$K$1)</f>
        <v>96</v>
      </c>
      <c r="K63" s="9" t="n">
        <f aca="false">INT(F63/$K$1)*$K$1</f>
        <v>0.384</v>
      </c>
      <c r="L63" s="10" t="n">
        <f aca="false">(K63/F63-1)</f>
        <v>-0.00550196827735683</v>
      </c>
    </row>
    <row r="64" customFormat="false" ht="12.75" hidden="false" customHeight="false" outlineLevel="0" collapsed="false">
      <c r="A64" s="0" t="n">
        <f aca="false">A63</f>
        <v>64</v>
      </c>
      <c r="B64" s="5" t="n">
        <f aca="false">B63+1</f>
        <v>122</v>
      </c>
      <c r="C64" s="6" t="n">
        <f aca="false">60000000/(B64*A64)</f>
        <v>7684.4262295082</v>
      </c>
      <c r="D64" s="7" t="n">
        <f aca="false">C63-C64</f>
        <v>63.5076547893232</v>
      </c>
      <c r="E64" s="8" t="n">
        <f aca="false">E63+0.05</f>
        <v>18</v>
      </c>
      <c r="F64" s="9" t="n">
        <f aca="false">1000/(C64/60)/360*E64</f>
        <v>0.390400000000001</v>
      </c>
      <c r="G64" s="8" t="n">
        <f aca="false">F65/(A64*B64/1000/360)-E64</f>
        <v>0.197950819672133</v>
      </c>
      <c r="H64" s="10" t="n">
        <f aca="false">(G64/E64)</f>
        <v>0.0109972677595629</v>
      </c>
      <c r="I64" s="10"/>
      <c r="J64" s="5" t="n">
        <f aca="false">INT(F64/$K$1)</f>
        <v>97</v>
      </c>
      <c r="K64" s="9" t="n">
        <f aca="false">INT(F64/$K$1)*$K$1</f>
        <v>0.388</v>
      </c>
      <c r="L64" s="10" t="n">
        <f aca="false">(K64/F64-1)</f>
        <v>-0.00614754098360881</v>
      </c>
    </row>
    <row r="65" customFormat="false" ht="12.75" hidden="false" customHeight="false" outlineLevel="0" collapsed="false">
      <c r="A65" s="0" t="n">
        <f aca="false">A64</f>
        <v>64</v>
      </c>
      <c r="B65" s="5" t="n">
        <f aca="false">B64+1</f>
        <v>123</v>
      </c>
      <c r="C65" s="6" t="n">
        <f aca="false">60000000/(B65*A65)</f>
        <v>7621.9512195122</v>
      </c>
      <c r="D65" s="7" t="n">
        <f aca="false">C64-C65</f>
        <v>62.475009996002</v>
      </c>
      <c r="E65" s="8" t="n">
        <f aca="false">E64+0.05</f>
        <v>18.05</v>
      </c>
      <c r="F65" s="9" t="n">
        <f aca="false">1000/(C65/60)/360*E65</f>
        <v>0.394693333333334</v>
      </c>
      <c r="G65" s="8" t="n">
        <f aca="false">F66/(A65*B65/1000/360)-E65</f>
        <v>0.197154471544717</v>
      </c>
      <c r="H65" s="10" t="n">
        <f aca="false">(G65/E65)</f>
        <v>0.0109226854041394</v>
      </c>
      <c r="I65" s="10"/>
      <c r="J65" s="5" t="n">
        <f aca="false">INT(F65/$K$1)</f>
        <v>98</v>
      </c>
      <c r="K65" s="9" t="n">
        <f aca="false">INT(F65/$K$1)*$K$1</f>
        <v>0.392</v>
      </c>
      <c r="L65" s="10" t="n">
        <f aca="false">(K65/F65-1)</f>
        <v>-0.0068238632524853</v>
      </c>
    </row>
    <row r="66" customFormat="false" ht="12.75" hidden="false" customHeight="false" outlineLevel="0" collapsed="false">
      <c r="A66" s="0" t="n">
        <f aca="false">A65</f>
        <v>64</v>
      </c>
      <c r="B66" s="5" t="n">
        <f aca="false">B65+1</f>
        <v>124</v>
      </c>
      <c r="C66" s="6" t="n">
        <f aca="false">60000000/(B66*A66)</f>
        <v>7560.48387096774</v>
      </c>
      <c r="D66" s="7" t="n">
        <f aca="false">C65-C66</f>
        <v>61.4673485444537</v>
      </c>
      <c r="E66" s="8" t="n">
        <f aca="false">E65+0.05</f>
        <v>18.1</v>
      </c>
      <c r="F66" s="9" t="n">
        <f aca="false">1000/(C66/60)/360*E66</f>
        <v>0.399004444444445</v>
      </c>
      <c r="G66" s="8" t="n">
        <f aca="false">F67/(A66*B66/1000/360)-E66</f>
        <v>0.196370967741938</v>
      </c>
      <c r="H66" s="10" t="n">
        <f aca="false">(G66/E66)</f>
        <v>0.0108492247371236</v>
      </c>
      <c r="I66" s="10"/>
      <c r="J66" s="5" t="n">
        <f aca="false">INT(F66/$K$1)</f>
        <v>99</v>
      </c>
      <c r="K66" s="9" t="n">
        <f aca="false">INT(F66/$K$1)*$K$1</f>
        <v>0.396</v>
      </c>
      <c r="L66" s="10" t="n">
        <f aca="false">(K66/F66-1)</f>
        <v>-0.00752985207628121</v>
      </c>
    </row>
    <row r="67" customFormat="false" ht="12.75" hidden="false" customHeight="false" outlineLevel="0" collapsed="false">
      <c r="A67" s="0" t="n">
        <f aca="false">A66</f>
        <v>64</v>
      </c>
      <c r="B67" s="5" t="n">
        <f aca="false">B66+1</f>
        <v>125</v>
      </c>
      <c r="C67" s="6" t="n">
        <f aca="false">60000000/(B67*A67)</f>
        <v>7500</v>
      </c>
      <c r="D67" s="7" t="n">
        <f aca="false">C66-C67</f>
        <v>60.4838709677415</v>
      </c>
      <c r="E67" s="8" t="n">
        <f aca="false">E66+0.05</f>
        <v>18.15</v>
      </c>
      <c r="F67" s="9" t="n">
        <f aca="false">1000/(C67/60)/360*E67</f>
        <v>0.403333333333334</v>
      </c>
      <c r="G67" s="8" t="n">
        <f aca="false">F68/(A67*B67/1000/360)-E67</f>
        <v>0.195600000000002</v>
      </c>
      <c r="H67" s="10" t="n">
        <f aca="false">(G67/E67)</f>
        <v>0.0107768595041323</v>
      </c>
      <c r="I67" s="10"/>
      <c r="J67" s="5" t="n">
        <f aca="false">INT(F67/$K$1)</f>
        <v>100</v>
      </c>
      <c r="K67" s="9" t="n">
        <f aca="false">INT(F67/$K$1)*$K$1</f>
        <v>0.4</v>
      </c>
      <c r="L67" s="10" t="n">
        <f aca="false">(K67/F67-1)</f>
        <v>-0.00826446280991977</v>
      </c>
    </row>
    <row r="68" customFormat="false" ht="12.75" hidden="false" customHeight="false" outlineLevel="0" collapsed="false">
      <c r="A68" s="0" t="n">
        <f aca="false">A67</f>
        <v>64</v>
      </c>
      <c r="B68" s="5" t="n">
        <f aca="false">B67+1</f>
        <v>126</v>
      </c>
      <c r="C68" s="6" t="n">
        <f aca="false">60000000/(B68*A68)</f>
        <v>7440.47619047619</v>
      </c>
      <c r="D68" s="7" t="n">
        <f aca="false">C67-C68</f>
        <v>59.5238095238092</v>
      </c>
      <c r="E68" s="8" t="n">
        <f aca="false">E67+0.05</f>
        <v>18.2</v>
      </c>
      <c r="F68" s="9" t="n">
        <f aca="false">1000/(C68/60)/360*E68</f>
        <v>0.407680000000001</v>
      </c>
      <c r="G68" s="8" t="n">
        <f aca="false">F69/(A68*B68/1000/360)-E68</f>
        <v>0.19484126984127</v>
      </c>
      <c r="H68" s="10" t="n">
        <f aca="false">(G68/E68)</f>
        <v>0.0107055642769928</v>
      </c>
      <c r="I68" s="10"/>
      <c r="J68" s="5" t="n">
        <f aca="false">INT(F68/$K$1)</f>
        <v>101</v>
      </c>
      <c r="K68" s="9" t="n">
        <f aca="false">INT(F68/$K$1)*$K$1</f>
        <v>0.404</v>
      </c>
      <c r="L68" s="10" t="n">
        <f aca="false">(K68/F68-1)</f>
        <v>-0.00902668759811864</v>
      </c>
    </row>
    <row r="69" customFormat="false" ht="12.75" hidden="false" customHeight="false" outlineLevel="0" collapsed="false">
      <c r="A69" s="0" t="n">
        <f aca="false">A68</f>
        <v>64</v>
      </c>
      <c r="B69" s="5" t="n">
        <f aca="false">B68+1</f>
        <v>127</v>
      </c>
      <c r="C69" s="6" t="n">
        <f aca="false">60000000/(B69*A69)</f>
        <v>7381.88976377953</v>
      </c>
      <c r="D69" s="7" t="n">
        <f aca="false">C68-C69</f>
        <v>58.5864266966637</v>
      </c>
      <c r="E69" s="8" t="n">
        <f aca="false">E68+0.05</f>
        <v>18.25</v>
      </c>
      <c r="F69" s="9" t="n">
        <f aca="false">1000/(C69/60)/360*E69</f>
        <v>0.412044444444446</v>
      </c>
      <c r="G69" s="8" t="n">
        <f aca="false">F70/(A69*B69/1000/360)-E69</f>
        <v>0.194094488188981</v>
      </c>
      <c r="H69" s="10" t="n">
        <f aca="false">(G69/E69)</f>
        <v>0.010635314421314</v>
      </c>
      <c r="I69" s="10"/>
      <c r="J69" s="5" t="n">
        <f aca="false">INT(F69/$K$1)</f>
        <v>103</v>
      </c>
      <c r="K69" s="9" t="n">
        <f aca="false">INT(F69/$K$1)*$K$1</f>
        <v>0.412</v>
      </c>
      <c r="L69" s="10" t="n">
        <f aca="false">(K69/F69-1)</f>
        <v>-0.000107863229427574</v>
      </c>
    </row>
    <row r="70" customFormat="false" ht="12.75" hidden="false" customHeight="false" outlineLevel="0" collapsed="false">
      <c r="A70" s="0" t="n">
        <f aca="false">A69</f>
        <v>64</v>
      </c>
      <c r="B70" s="5" t="n">
        <f aca="false">B69+1</f>
        <v>128</v>
      </c>
      <c r="C70" s="6" t="n">
        <f aca="false">60000000/(B70*A70)</f>
        <v>7324.21875</v>
      </c>
      <c r="D70" s="7" t="n">
        <f aca="false">C69-C70</f>
        <v>57.6710137795271</v>
      </c>
      <c r="E70" s="8" t="n">
        <f aca="false">E69+0.05</f>
        <v>18.3</v>
      </c>
      <c r="F70" s="9" t="n">
        <f aca="false">1000/(C70/60)/360*E70</f>
        <v>0.416426666666668</v>
      </c>
      <c r="G70" s="8" t="n">
        <f aca="false">F71/(A70*B70/1000/360)-E70</f>
        <v>0.193359375</v>
      </c>
      <c r="H70" s="10" t="n">
        <f aca="false">(G70/E70)</f>
        <v>0.0105660860655737</v>
      </c>
      <c r="I70" s="10"/>
      <c r="J70" s="5" t="n">
        <f aca="false">INT(F70/$K$1)</f>
        <v>104</v>
      </c>
      <c r="K70" s="9" t="n">
        <f aca="false">INT(F70/$K$1)*$K$1</f>
        <v>0.416</v>
      </c>
      <c r="L70" s="10" t="n">
        <f aca="false">(K70/F70-1)</f>
        <v>-0.00102459016393697</v>
      </c>
    </row>
    <row r="71" customFormat="false" ht="12.75" hidden="false" customHeight="false" outlineLevel="0" collapsed="false">
      <c r="A71" s="0" t="n">
        <f aca="false">A70</f>
        <v>64</v>
      </c>
      <c r="B71" s="5" t="n">
        <f aca="false">B70+1</f>
        <v>129</v>
      </c>
      <c r="C71" s="6" t="n">
        <f aca="false">60000000/(B71*A71)</f>
        <v>7267.44186046512</v>
      </c>
      <c r="D71" s="7" t="n">
        <f aca="false">C70-C71</f>
        <v>56.7768895348836</v>
      </c>
      <c r="E71" s="8" t="n">
        <f aca="false">E70+0.05</f>
        <v>18.35</v>
      </c>
      <c r="F71" s="9" t="n">
        <f aca="false">1000/(C71/60)/360*E71</f>
        <v>0.420826666666668</v>
      </c>
      <c r="G71" s="8" t="n">
        <f aca="false">F72/(A71*B71/1000/360)-E71</f>
        <v>0.192635658914732</v>
      </c>
      <c r="H71" s="10" t="n">
        <f aca="false">(G71/E71)</f>
        <v>0.0104978560716475</v>
      </c>
      <c r="I71" s="10"/>
      <c r="J71" s="5" t="n">
        <f aca="false">INT(F71/$K$1)</f>
        <v>105</v>
      </c>
      <c r="K71" s="9" t="n">
        <f aca="false">INT(F71/$K$1)*$K$1</f>
        <v>0.42</v>
      </c>
      <c r="L71" s="10" t="n">
        <f aca="false">(K71/F71-1)</f>
        <v>-0.00196438755465689</v>
      </c>
    </row>
    <row r="72" customFormat="false" ht="12.75" hidden="false" customHeight="false" outlineLevel="0" collapsed="false">
      <c r="A72" s="0" t="n">
        <f aca="false">A71</f>
        <v>64</v>
      </c>
      <c r="B72" s="5" t="n">
        <f aca="false">B71+1</f>
        <v>130</v>
      </c>
      <c r="C72" s="6" t="n">
        <f aca="false">60000000/(B72*A72)</f>
        <v>7211.53846153846</v>
      </c>
      <c r="D72" s="7" t="n">
        <f aca="false">C71-C72</f>
        <v>55.9033989266545</v>
      </c>
      <c r="E72" s="8" t="n">
        <f aca="false">E71+0.05</f>
        <v>18.4000000000001</v>
      </c>
      <c r="F72" s="9" t="n">
        <f aca="false">1000/(C72/60)/360*E72</f>
        <v>0.425244444444446</v>
      </c>
      <c r="G72" s="8" t="n">
        <f aca="false">F73/(A72*B72/1000/360)-E72</f>
        <v>0.191923076923079</v>
      </c>
      <c r="H72" s="10" t="n">
        <f aca="false">(G72/E72)</f>
        <v>0.010430602006689</v>
      </c>
      <c r="I72" s="10"/>
      <c r="J72" s="5" t="n">
        <f aca="false">INT(F72/$K$1)</f>
        <v>106</v>
      </c>
      <c r="K72" s="9" t="n">
        <f aca="false">INT(F72/$K$1)*$K$1</f>
        <v>0.424</v>
      </c>
      <c r="L72" s="10" t="n">
        <f aca="false">(K72/F72-1)</f>
        <v>-0.00292642140468502</v>
      </c>
    </row>
    <row r="73" customFormat="false" ht="12.75" hidden="false" customHeight="false" outlineLevel="0" collapsed="false">
      <c r="A73" s="0" t="n">
        <f aca="false">A72</f>
        <v>64</v>
      </c>
      <c r="B73" s="5" t="n">
        <f aca="false">B72+1</f>
        <v>131</v>
      </c>
      <c r="C73" s="6" t="n">
        <f aca="false">60000000/(B73*A73)</f>
        <v>7156.48854961832</v>
      </c>
      <c r="D73" s="7" t="n">
        <f aca="false">C72-C73</f>
        <v>55.0499119201413</v>
      </c>
      <c r="E73" s="8" t="n">
        <f aca="false">E72+0.05</f>
        <v>18.4500000000001</v>
      </c>
      <c r="F73" s="9" t="n">
        <f aca="false">1000/(C73/60)/360*E73</f>
        <v>0.429680000000001</v>
      </c>
      <c r="G73" s="8" t="n">
        <f aca="false">F74/(A73*B73/1000/360)-E73</f>
        <v>0.191221374045799</v>
      </c>
      <c r="H73" s="10" t="n">
        <f aca="false">(G73/E73)</f>
        <v>0.0103643021163035</v>
      </c>
      <c r="I73" s="10"/>
      <c r="J73" s="5" t="n">
        <f aca="false">INT(F73/$K$1)</f>
        <v>107</v>
      </c>
      <c r="K73" s="9" t="n">
        <f aca="false">INT(F73/$K$1)*$K$1</f>
        <v>0.428</v>
      </c>
      <c r="L73" s="10" t="n">
        <f aca="false">(K73/F73-1)</f>
        <v>-0.00390988642711132</v>
      </c>
    </row>
    <row r="74" customFormat="false" ht="12.75" hidden="false" customHeight="false" outlineLevel="0" collapsed="false">
      <c r="A74" s="0" t="n">
        <f aca="false">A73</f>
        <v>64</v>
      </c>
      <c r="B74" s="5" t="n">
        <f aca="false">B73+1</f>
        <v>132</v>
      </c>
      <c r="C74" s="6" t="n">
        <f aca="false">60000000/(B74*A74)</f>
        <v>7102.27272727273</v>
      </c>
      <c r="D74" s="7" t="n">
        <f aca="false">C73-C74</f>
        <v>54.2158223455936</v>
      </c>
      <c r="E74" s="8" t="n">
        <f aca="false">E73+0.05</f>
        <v>18.5000000000001</v>
      </c>
      <c r="F74" s="9" t="n">
        <f aca="false">1000/(C74/60)/360*E74</f>
        <v>0.434133333333335</v>
      </c>
      <c r="G74" s="8" t="n">
        <f aca="false">F75/(A74*B74/1000/360)-E74</f>
        <v>0.190530303030307</v>
      </c>
      <c r="H74" s="10" t="n">
        <f aca="false">(G74/E74)</f>
        <v>0.0102989352989355</v>
      </c>
      <c r="I74" s="10"/>
      <c r="J74" s="5" t="n">
        <f aca="false">INT(F74/$K$1)</f>
        <v>108</v>
      </c>
      <c r="K74" s="9" t="n">
        <f aca="false">INT(F74/$K$1)*$K$1</f>
        <v>0.432</v>
      </c>
      <c r="L74" s="10" t="n">
        <f aca="false">(K74/F74-1)</f>
        <v>-0.00491400491400751</v>
      </c>
    </row>
    <row r="75" customFormat="false" ht="12.75" hidden="false" customHeight="false" outlineLevel="0" collapsed="false">
      <c r="A75" s="0" t="n">
        <f aca="false">A74</f>
        <v>64</v>
      </c>
      <c r="B75" s="5" t="n">
        <f aca="false">B74+1</f>
        <v>133</v>
      </c>
      <c r="C75" s="6" t="n">
        <f aca="false">60000000/(B75*A75)</f>
        <v>7048.87218045113</v>
      </c>
      <c r="D75" s="7" t="n">
        <f aca="false">C74-C75</f>
        <v>53.4005468215992</v>
      </c>
      <c r="E75" s="8" t="n">
        <f aca="false">E74+0.05</f>
        <v>18.5500000000001</v>
      </c>
      <c r="F75" s="9" t="n">
        <f aca="false">1000/(C75/60)/360*E75</f>
        <v>0.438604444444446</v>
      </c>
      <c r="G75" s="8" t="n">
        <f aca="false">F76/(A75*B75/1000/360)-E75</f>
        <v>0.189849624060148</v>
      </c>
      <c r="H75" s="10" t="n">
        <f aca="false">(G75/E75)</f>
        <v>0.0102344810814096</v>
      </c>
      <c r="I75" s="10"/>
      <c r="J75" s="5" t="n">
        <f aca="false">INT(F75/$K$1)</f>
        <v>109</v>
      </c>
      <c r="K75" s="9" t="n">
        <f aca="false">INT(F75/$K$1)*$K$1</f>
        <v>0.436</v>
      </c>
      <c r="L75" s="10" t="n">
        <f aca="false">(K75/F75-1)</f>
        <v>-0.00593802565713752</v>
      </c>
    </row>
    <row r="76" customFormat="false" ht="12.75" hidden="false" customHeight="false" outlineLevel="0" collapsed="false">
      <c r="A76" s="0" t="n">
        <f aca="false">A75</f>
        <v>64</v>
      </c>
      <c r="B76" s="5" t="n">
        <f aca="false">B75+1</f>
        <v>134</v>
      </c>
      <c r="C76" s="6" t="n">
        <f aca="false">60000000/(B76*A76)</f>
        <v>6996.26865671642</v>
      </c>
      <c r="D76" s="7" t="n">
        <f aca="false">C75-C76</f>
        <v>52.6035237347096</v>
      </c>
      <c r="E76" s="8" t="n">
        <f aca="false">E75+0.05</f>
        <v>18.6000000000001</v>
      </c>
      <c r="F76" s="9" t="n">
        <f aca="false">1000/(C76/60)/360*E76</f>
        <v>0.443093333333335</v>
      </c>
      <c r="G76" s="8" t="n">
        <f aca="false">F77/(A76*B76/1000/360)-E76</f>
        <v>0.189179104477613</v>
      </c>
      <c r="H76" s="10" t="n">
        <f aca="false">(G76/E76)</f>
        <v>0.0101709195955706</v>
      </c>
      <c r="I76" s="10"/>
      <c r="J76" s="5" t="n">
        <f aca="false">INT(F76/$K$1)</f>
        <v>110</v>
      </c>
      <c r="K76" s="9" t="n">
        <f aca="false">INT(F76/$K$1)*$K$1</f>
        <v>0.44</v>
      </c>
      <c r="L76" s="10" t="n">
        <f aca="false">(K76/F76-1)</f>
        <v>-0.00698122291767234</v>
      </c>
    </row>
    <row r="77" customFormat="false" ht="12.75" hidden="false" customHeight="false" outlineLevel="0" collapsed="false">
      <c r="A77" s="0" t="n">
        <f aca="false">A76</f>
        <v>64</v>
      </c>
      <c r="B77" s="5" t="n">
        <f aca="false">B76+1</f>
        <v>135</v>
      </c>
      <c r="C77" s="6" t="n">
        <f aca="false">60000000/(B77*A77)</f>
        <v>6944.44444444444</v>
      </c>
      <c r="D77" s="7" t="n">
        <f aca="false">C76-C77</f>
        <v>51.8242122719739</v>
      </c>
      <c r="E77" s="8" t="n">
        <f aca="false">E76+0.05</f>
        <v>18.6500000000001</v>
      </c>
      <c r="F77" s="9" t="n">
        <f aca="false">1000/(C77/60)/360*E77</f>
        <v>0.447600000000001</v>
      </c>
      <c r="G77" s="8" t="n">
        <f aca="false">F78/(A77*B77/1000/360)-E77</f>
        <v>0.188518518518521</v>
      </c>
      <c r="H77" s="10" t="n">
        <f aca="false">(G77/E77)</f>
        <v>0.0101082315559528</v>
      </c>
      <c r="I77" s="10"/>
      <c r="J77" s="5" t="n">
        <f aca="false">INT(F77/$K$1)</f>
        <v>111</v>
      </c>
      <c r="K77" s="9" t="n">
        <f aca="false">INT(F77/$K$1)*$K$1</f>
        <v>0.444</v>
      </c>
      <c r="L77" s="10" t="n">
        <f aca="false">(K77/F77-1)</f>
        <v>-0.00804289544236203</v>
      </c>
    </row>
    <row r="78" customFormat="false" ht="12.75" hidden="false" customHeight="false" outlineLevel="0" collapsed="false">
      <c r="A78" s="0" t="n">
        <f aca="false">A77</f>
        <v>64</v>
      </c>
      <c r="B78" s="5" t="n">
        <f aca="false">B77+1</f>
        <v>136</v>
      </c>
      <c r="C78" s="6" t="n">
        <f aca="false">60000000/(B78*A78)</f>
        <v>6893.38235294118</v>
      </c>
      <c r="D78" s="7" t="n">
        <f aca="false">C77-C78</f>
        <v>51.0620915032678</v>
      </c>
      <c r="E78" s="8" t="n">
        <f aca="false">E77+0.05</f>
        <v>18.7000000000001</v>
      </c>
      <c r="F78" s="9" t="n">
        <f aca="false">1000/(C78/60)/360*E78</f>
        <v>0.452124444444446</v>
      </c>
      <c r="G78" s="8" t="n">
        <f aca="false">F79/(A78*B78/1000/360)-E78</f>
        <v>0.187867647058823</v>
      </c>
      <c r="H78" s="10" t="n">
        <f aca="false">(G78/E78)</f>
        <v>0.0100463982384397</v>
      </c>
      <c r="I78" s="10"/>
      <c r="J78" s="5" t="n">
        <f aca="false">INT(F78/$K$1)</f>
        <v>113</v>
      </c>
      <c r="K78" s="9" t="n">
        <f aca="false">INT(F78/$K$1)*$K$1</f>
        <v>0.452</v>
      </c>
      <c r="L78" s="10" t="n">
        <f aca="false">(K78/F78-1)</f>
        <v>-0.000275243787357438</v>
      </c>
    </row>
    <row r="79" customFormat="false" ht="12.75" hidden="false" customHeight="false" outlineLevel="0" collapsed="false">
      <c r="A79" s="0" t="n">
        <f aca="false">A78</f>
        <v>64</v>
      </c>
      <c r="B79" s="5" t="n">
        <f aca="false">B78+1</f>
        <v>137</v>
      </c>
      <c r="C79" s="6" t="n">
        <f aca="false">60000000/(B79*A79)</f>
        <v>6843.06569343066</v>
      </c>
      <c r="D79" s="7" t="n">
        <f aca="false">C78-C79</f>
        <v>50.3166595105195</v>
      </c>
      <c r="E79" s="8" t="n">
        <f aca="false">E78+0.05</f>
        <v>18.7500000000001</v>
      </c>
      <c r="F79" s="9" t="n">
        <f aca="false">1000/(C79/60)/360*E79</f>
        <v>0.456666666666668</v>
      </c>
      <c r="G79" s="8" t="n">
        <f aca="false">F80/(A79*B79/1000/360)-E79</f>
        <v>0.187226277372265</v>
      </c>
      <c r="H79" s="10" t="n">
        <f aca="false">(G79/E79)</f>
        <v>0.00998540145985408</v>
      </c>
      <c r="I79" s="10"/>
      <c r="J79" s="5" t="n">
        <f aca="false">INT(F79/$K$1)</f>
        <v>114</v>
      </c>
      <c r="K79" s="9" t="n">
        <f aca="false">INT(F79/$K$1)*$K$1</f>
        <v>0.456</v>
      </c>
      <c r="L79" s="10" t="n">
        <f aca="false">(K79/F79-1)</f>
        <v>-0.00145985401460125</v>
      </c>
    </row>
    <row r="80" customFormat="false" ht="12.75" hidden="false" customHeight="false" outlineLevel="0" collapsed="false">
      <c r="A80" s="0" t="n">
        <f aca="false">A79</f>
        <v>64</v>
      </c>
      <c r="B80" s="5" t="n">
        <f aca="false">B79+1</f>
        <v>138</v>
      </c>
      <c r="C80" s="6" t="n">
        <f aca="false">60000000/(B80*A80)</f>
        <v>6793.47826086957</v>
      </c>
      <c r="D80" s="7" t="n">
        <f aca="false">C79-C80</f>
        <v>49.5874325610921</v>
      </c>
      <c r="E80" s="8" t="n">
        <f aca="false">E79+0.05</f>
        <v>18.8000000000001</v>
      </c>
      <c r="F80" s="9" t="n">
        <f aca="false">1000/(C80/60)/360*E80</f>
        <v>0.461226666666668</v>
      </c>
      <c r="G80" s="8" t="n">
        <f aca="false">F81/(A80*B80/1000/360)-E80</f>
        <v>0.186594202898554</v>
      </c>
      <c r="H80" s="10" t="n">
        <f aca="false">(G80/E80)</f>
        <v>0.00992522355843371</v>
      </c>
      <c r="I80" s="10"/>
      <c r="J80" s="5" t="n">
        <f aca="false">INT(F80/$K$1)</f>
        <v>115</v>
      </c>
      <c r="K80" s="9" t="n">
        <f aca="false">INT(F80/$K$1)*$K$1</f>
        <v>0.46</v>
      </c>
      <c r="L80" s="10" t="n">
        <f aca="false">(K80/F80-1)</f>
        <v>-0.00265957446808796</v>
      </c>
    </row>
    <row r="81" customFormat="false" ht="12.75" hidden="false" customHeight="false" outlineLevel="0" collapsed="false">
      <c r="A81" s="0" t="n">
        <f aca="false">A80</f>
        <v>64</v>
      </c>
      <c r="B81" s="5" t="n">
        <f aca="false">B80+1</f>
        <v>139</v>
      </c>
      <c r="C81" s="6" t="n">
        <f aca="false">60000000/(B81*A81)</f>
        <v>6744.60431654676</v>
      </c>
      <c r="D81" s="7" t="n">
        <f aca="false">C80-C81</f>
        <v>48.8739443228023</v>
      </c>
      <c r="E81" s="8" t="n">
        <f aca="false">E80+0.05</f>
        <v>18.8500000000001</v>
      </c>
      <c r="F81" s="9" t="n">
        <f aca="false">1000/(C81/60)/360*E81</f>
        <v>0.465804444444446</v>
      </c>
      <c r="G81" s="8" t="n">
        <f aca="false">F82/(A81*B81/1000/360)-E81</f>
        <v>0.185971223021582</v>
      </c>
      <c r="H81" s="10" t="n">
        <f aca="false">(G81/E81)</f>
        <v>0.00986584737515021</v>
      </c>
      <c r="I81" s="10"/>
      <c r="J81" s="5" t="n">
        <f aca="false">INT(F81/$K$1)</f>
        <v>116</v>
      </c>
      <c r="K81" s="9" t="n">
        <f aca="false">INT(F81/$K$1)*$K$1</f>
        <v>0.464</v>
      </c>
      <c r="L81" s="10" t="n">
        <f aca="false">(K81/F81-1)</f>
        <v>-0.00387382401771186</v>
      </c>
    </row>
    <row r="82" customFormat="false" ht="12.75" hidden="false" customHeight="false" outlineLevel="0" collapsed="false">
      <c r="A82" s="0" t="n">
        <f aca="false">A81</f>
        <v>64</v>
      </c>
      <c r="B82" s="5" t="n">
        <f aca="false">B81+1</f>
        <v>140</v>
      </c>
      <c r="C82" s="6" t="n">
        <f aca="false">60000000/(B82*A82)</f>
        <v>6696.42857142857</v>
      </c>
      <c r="D82" s="7" t="n">
        <f aca="false">C81-C82</f>
        <v>48.1757451181911</v>
      </c>
      <c r="E82" s="8" t="n">
        <f aca="false">E81+0.05</f>
        <v>18.9000000000001</v>
      </c>
      <c r="F82" s="9" t="n">
        <f aca="false">1000/(C82/60)/360*E82</f>
        <v>0.470400000000001</v>
      </c>
      <c r="G82" s="8" t="n">
        <f aca="false">F83/(A82*B82/1000/360)-E82</f>
        <v>0.185357142857139</v>
      </c>
      <c r="H82" s="10" t="n">
        <f aca="false">(G82/E82)</f>
        <v>0.00980725623582744</v>
      </c>
      <c r="I82" s="10"/>
      <c r="J82" s="5" t="n">
        <f aca="false">INT(F82/$K$1)</f>
        <v>117</v>
      </c>
      <c r="K82" s="9" t="n">
        <f aca="false">INT(F82/$K$1)*$K$1</f>
        <v>0.468</v>
      </c>
      <c r="L82" s="10" t="n">
        <f aca="false">(K82/F82-1)</f>
        <v>-0.00510204081632937</v>
      </c>
    </row>
    <row r="83" customFormat="false" ht="12.75" hidden="false" customHeight="false" outlineLevel="0" collapsed="false">
      <c r="A83" s="0" t="n">
        <f aca="false">A82</f>
        <v>64</v>
      </c>
      <c r="B83" s="5" t="n">
        <f aca="false">B82+1</f>
        <v>141</v>
      </c>
      <c r="C83" s="6" t="n">
        <f aca="false">60000000/(B83*A83)</f>
        <v>6648.93617021277</v>
      </c>
      <c r="D83" s="7" t="n">
        <f aca="false">C82-C83</f>
        <v>47.4924012158053</v>
      </c>
      <c r="E83" s="8" t="n">
        <f aca="false">E82+0.05</f>
        <v>18.9500000000001</v>
      </c>
      <c r="F83" s="9" t="n">
        <f aca="false">1000/(C83/60)/360*E83</f>
        <v>0.475013333333335</v>
      </c>
      <c r="G83" s="8" t="n">
        <f aca="false">F84/(A83*B83/1000/360)-E83</f>
        <v>0.184751773049644</v>
      </c>
      <c r="H83" s="10" t="n">
        <f aca="false">(G83/E83)</f>
        <v>0.00974943393401813</v>
      </c>
      <c r="I83" s="10"/>
      <c r="J83" s="5" t="n">
        <f aca="false">INT(F83/$K$1)</f>
        <v>118</v>
      </c>
      <c r="K83" s="9" t="n">
        <f aca="false">INT(F83/$K$1)*$K$1</f>
        <v>0.472</v>
      </c>
      <c r="L83" s="10" t="n">
        <f aca="false">(K83/F83-1)</f>
        <v>-0.00634368158087062</v>
      </c>
    </row>
    <row r="84" customFormat="false" ht="12.75" hidden="false" customHeight="false" outlineLevel="0" collapsed="false">
      <c r="A84" s="0" t="n">
        <f aca="false">A83</f>
        <v>64</v>
      </c>
      <c r="B84" s="5" t="n">
        <f aca="false">B83+1</f>
        <v>142</v>
      </c>
      <c r="C84" s="6" t="n">
        <f aca="false">60000000/(B84*A84)</f>
        <v>6602.11267605634</v>
      </c>
      <c r="D84" s="7" t="n">
        <f aca="false">C83-C84</f>
        <v>46.8234941564278</v>
      </c>
      <c r="E84" s="8" t="n">
        <f aca="false">E83+0.05</f>
        <v>19.0000000000001</v>
      </c>
      <c r="F84" s="9" t="n">
        <f aca="false">1000/(C84/60)/360*E84</f>
        <v>0.479644444444446</v>
      </c>
      <c r="G84" s="8" t="n">
        <f aca="false">F85/(A84*B84/1000/360)-E84</f>
        <v>0.184154929577467</v>
      </c>
      <c r="H84" s="10" t="n">
        <f aca="false">(G84/E84)</f>
        <v>0.00969236471460349</v>
      </c>
      <c r="I84" s="10"/>
      <c r="J84" s="5" t="n">
        <f aca="false">INT(F84/$K$1)</f>
        <v>119</v>
      </c>
      <c r="K84" s="9" t="n">
        <f aca="false">INT(F84/$K$1)*$K$1</f>
        <v>0.476</v>
      </c>
      <c r="L84" s="10" t="n">
        <f aca="false">(K84/F84-1)</f>
        <v>-0.00759822090437634</v>
      </c>
    </row>
    <row r="85" customFormat="false" ht="12.75" hidden="false" customHeight="false" outlineLevel="0" collapsed="false">
      <c r="A85" s="0" t="n">
        <f aca="false">A84</f>
        <v>64</v>
      </c>
      <c r="B85" s="5" t="n">
        <f aca="false">B84+1</f>
        <v>143</v>
      </c>
      <c r="C85" s="6" t="n">
        <f aca="false">60000000/(B85*A85)</f>
        <v>6555.94405594406</v>
      </c>
      <c r="D85" s="7" t="n">
        <f aca="false">C84-C85</f>
        <v>46.168620112282</v>
      </c>
      <c r="E85" s="8" t="n">
        <f aca="false">E84+0.05</f>
        <v>19.0500000000001</v>
      </c>
      <c r="F85" s="9" t="n">
        <f aca="false">1000/(C85/60)/360*E85</f>
        <v>0.484293333333335</v>
      </c>
      <c r="G85" s="8" t="n">
        <f aca="false">F86/(A85*B85/1000/360)-E85</f>
        <v>0.183566433566433</v>
      </c>
      <c r="H85" s="10" t="n">
        <f aca="false">(G85/E85)</f>
        <v>0.00963603325808046</v>
      </c>
      <c r="I85" s="10"/>
      <c r="J85" s="5" t="n">
        <f aca="false">INT(F85/$K$1)</f>
        <v>121</v>
      </c>
      <c r="K85" s="9" t="n">
        <f aca="false">INT(F85/$K$1)*$K$1</f>
        <v>0.484</v>
      </c>
      <c r="L85" s="10" t="n">
        <f aca="false">(K85/F85-1)</f>
        <v>-0.000605693519082351</v>
      </c>
    </row>
    <row r="86" customFormat="false" ht="12.75" hidden="false" customHeight="false" outlineLevel="0" collapsed="false">
      <c r="A86" s="0" t="n">
        <f aca="false">A85</f>
        <v>64</v>
      </c>
      <c r="B86" s="5" t="n">
        <f aca="false">B85+1</f>
        <v>144</v>
      </c>
      <c r="C86" s="6" t="n">
        <f aca="false">60000000/(B86*A86)</f>
        <v>6510.41666666667</v>
      </c>
      <c r="D86" s="7" t="n">
        <f aca="false">C85-C86</f>
        <v>45.5273892773894</v>
      </c>
      <c r="E86" s="8" t="n">
        <f aca="false">E85+0.05</f>
        <v>19.1000000000001</v>
      </c>
      <c r="F86" s="9" t="n">
        <f aca="false">1000/(C86/60)/360*E86</f>
        <v>0.488960000000001</v>
      </c>
      <c r="G86" s="8" t="n">
        <f aca="false">F87/(A86*B86/1000/360)-E86</f>
        <v>0.182986111111109</v>
      </c>
      <c r="H86" s="10" t="n">
        <f aca="false">(G86/E86)</f>
        <v>0.00958042466550308</v>
      </c>
      <c r="I86" s="10"/>
      <c r="J86" s="5" t="n">
        <f aca="false">INT(F86/$K$1)</f>
        <v>122</v>
      </c>
      <c r="K86" s="9" t="n">
        <f aca="false">INT(F86/$K$1)*$K$1</f>
        <v>0.488</v>
      </c>
      <c r="L86" s="10" t="n">
        <f aca="false">(K86/F86-1)</f>
        <v>-0.00196335078534327</v>
      </c>
    </row>
    <row r="87" customFormat="false" ht="12.75" hidden="false" customHeight="false" outlineLevel="0" collapsed="false">
      <c r="A87" s="0" t="n">
        <f aca="false">A86</f>
        <v>64</v>
      </c>
      <c r="B87" s="5" t="n">
        <f aca="false">B86+1</f>
        <v>145</v>
      </c>
      <c r="C87" s="6" t="n">
        <f aca="false">60000000/(B87*A87)</f>
        <v>6465.51724137931</v>
      </c>
      <c r="D87" s="7" t="n">
        <f aca="false">C86-C87</f>
        <v>44.8994252873563</v>
      </c>
      <c r="E87" s="8" t="n">
        <f aca="false">E86+0.05</f>
        <v>19.1500000000001</v>
      </c>
      <c r="F87" s="9" t="n">
        <f aca="false">1000/(C87/60)/360*E87</f>
        <v>0.493644444444446</v>
      </c>
      <c r="G87" s="8" t="n">
        <f aca="false">F88/(A87*B87/1000/360)-E87</f>
        <v>0.182413793103454</v>
      </c>
      <c r="H87" s="10" t="n">
        <f aca="false">(G87/E87)</f>
        <v>0.00952552444404454</v>
      </c>
      <c r="I87" s="10"/>
      <c r="J87" s="5" t="n">
        <f aca="false">INT(F87/$K$1)</f>
        <v>123</v>
      </c>
      <c r="K87" s="9" t="n">
        <f aca="false">INT(F87/$K$1)*$K$1</f>
        <v>0.492</v>
      </c>
      <c r="L87" s="10" t="n">
        <f aca="false">(K87/F87-1)</f>
        <v>-0.00333123255604861</v>
      </c>
    </row>
    <row r="88" customFormat="false" ht="12.75" hidden="false" customHeight="false" outlineLevel="0" collapsed="false">
      <c r="A88" s="0" t="n">
        <f aca="false">A87</f>
        <v>64</v>
      </c>
      <c r="B88" s="5" t="n">
        <f aca="false">B87+1</f>
        <v>146</v>
      </c>
      <c r="C88" s="6" t="n">
        <f aca="false">60000000/(B88*A88)</f>
        <v>6421.23287671233</v>
      </c>
      <c r="D88" s="7" t="n">
        <f aca="false">C87-C88</f>
        <v>44.2843646669817</v>
      </c>
      <c r="E88" s="8" t="n">
        <f aca="false">E87+0.05</f>
        <v>19.2000000000001</v>
      </c>
      <c r="F88" s="9" t="n">
        <f aca="false">1000/(C88/60)/360*E88</f>
        <v>0.498346666666668</v>
      </c>
      <c r="G88" s="8" t="n">
        <f aca="false">F89/(A88*B88/1000/360)-E88</f>
        <v>0.181849315068497</v>
      </c>
      <c r="H88" s="10" t="n">
        <f aca="false">(G88/E88)</f>
        <v>0.00947131849315087</v>
      </c>
      <c r="I88" s="10"/>
      <c r="J88" s="5" t="n">
        <f aca="false">INT(F88/$K$1)</f>
        <v>124</v>
      </c>
      <c r="K88" s="9" t="n">
        <f aca="false">INT(F88/$K$1)*$K$1</f>
        <v>0.496</v>
      </c>
      <c r="L88" s="10" t="n">
        <f aca="false">(K88/F88-1)</f>
        <v>-0.00470890410959213</v>
      </c>
    </row>
    <row r="89" customFormat="false" ht="12.75" hidden="false" customHeight="false" outlineLevel="0" collapsed="false">
      <c r="A89" s="0" t="n">
        <f aca="false">A88</f>
        <v>64</v>
      </c>
      <c r="B89" s="5" t="n">
        <f aca="false">B88+1</f>
        <v>147</v>
      </c>
      <c r="C89" s="6" t="n">
        <f aca="false">60000000/(B89*A89)</f>
        <v>6377.55102040816</v>
      </c>
      <c r="D89" s="7" t="n">
        <f aca="false">C88-C89</f>
        <v>43.6818563041661</v>
      </c>
      <c r="E89" s="8" t="n">
        <f aca="false">E88+0.05</f>
        <v>19.2500000000001</v>
      </c>
      <c r="F89" s="9" t="n">
        <f aca="false">1000/(C89/60)/360*E89</f>
        <v>0.503066666666668</v>
      </c>
      <c r="G89" s="8" t="n">
        <f aca="false">F90/(A89*B89/1000/360)-E89</f>
        <v>0.181292517006806</v>
      </c>
      <c r="H89" s="10" t="n">
        <f aca="false">(G89/E89)</f>
        <v>0.00941779309126263</v>
      </c>
      <c r="I89" s="10"/>
      <c r="J89" s="5" t="n">
        <f aca="false">INT(F89/$K$1)</f>
        <v>125</v>
      </c>
      <c r="K89" s="9" t="n">
        <f aca="false">INT(F89/$K$1)*$K$1</f>
        <v>0.5</v>
      </c>
      <c r="L89" s="10" t="n">
        <f aca="false">(K89/F89-1)</f>
        <v>-0.00609594487145837</v>
      </c>
    </row>
    <row r="90" customFormat="false" ht="12.75" hidden="false" customHeight="false" outlineLevel="0" collapsed="false">
      <c r="A90" s="0" t="n">
        <f aca="false">A89</f>
        <v>64</v>
      </c>
      <c r="B90" s="5" t="n">
        <f aca="false">B89+1</f>
        <v>148</v>
      </c>
      <c r="C90" s="6" t="n">
        <f aca="false">60000000/(B90*A90)</f>
        <v>6334.45945945946</v>
      </c>
      <c r="D90" s="7" t="n">
        <f aca="false">C89-C90</f>
        <v>43.0915609487038</v>
      </c>
      <c r="E90" s="8" t="n">
        <f aca="false">E89+0.05</f>
        <v>19.3000000000001</v>
      </c>
      <c r="F90" s="9" t="n">
        <f aca="false">1000/(C90/60)/360*E90</f>
        <v>0.507804444444446</v>
      </c>
      <c r="G90" s="8" t="n">
        <f aca="false">F91/(A90*B90/1000/360)-E90</f>
        <v>0.180743243243242</v>
      </c>
      <c r="H90" s="10" t="n">
        <f aca="false">(G90/E90)</f>
        <v>0.00936493488306951</v>
      </c>
      <c r="I90" s="10"/>
      <c r="J90" s="5" t="n">
        <f aca="false">INT(F90/$K$1)</f>
        <v>126</v>
      </c>
      <c r="K90" s="9" t="n">
        <f aca="false">INT(F90/$K$1)*$K$1</f>
        <v>0.504</v>
      </c>
      <c r="L90" s="10" t="n">
        <f aca="false">(K90/F90-1)</f>
        <v>-0.0074919479064588</v>
      </c>
    </row>
    <row r="91" customFormat="false" ht="12.75" hidden="false" customHeight="false" outlineLevel="0" collapsed="false">
      <c r="A91" s="0" t="n">
        <f aca="false">A90</f>
        <v>64</v>
      </c>
      <c r="B91" s="5" t="n">
        <f aca="false">B90+1</f>
        <v>149</v>
      </c>
      <c r="C91" s="6" t="n">
        <f aca="false">60000000/(B91*A91)</f>
        <v>6291.94630872483</v>
      </c>
      <c r="D91" s="7" t="n">
        <f aca="false">C90-C91</f>
        <v>42.5131507346268</v>
      </c>
      <c r="E91" s="8" t="n">
        <f aca="false">E90+0.05</f>
        <v>19.3500000000001</v>
      </c>
      <c r="F91" s="9" t="n">
        <f aca="false">1000/(C91/60)/360*E91</f>
        <v>0.512560000000002</v>
      </c>
      <c r="G91" s="8" t="n">
        <f aca="false">F92/(A91*B91/1000/360)-E91</f>
        <v>0.18020134228188</v>
      </c>
      <c r="H91" s="10" t="n">
        <f aca="false">(G91/E91)</f>
        <v>0.00931273086728057</v>
      </c>
      <c r="I91" s="10"/>
      <c r="J91" s="5" t="n">
        <f aca="false">INT(F91/$K$1)</f>
        <v>128</v>
      </c>
      <c r="K91" s="9" t="n">
        <f aca="false">INT(F91/$K$1)*$K$1</f>
        <v>0.512</v>
      </c>
      <c r="L91" s="10" t="n">
        <f aca="false">(K91/F91-1)</f>
        <v>-0.00109255501795213</v>
      </c>
    </row>
    <row r="92" customFormat="false" ht="12.75" hidden="false" customHeight="false" outlineLevel="0" collapsed="false">
      <c r="A92" s="0" t="n">
        <f aca="false">A91</f>
        <v>64</v>
      </c>
      <c r="B92" s="5" t="n">
        <f aca="false">B91+1</f>
        <v>150</v>
      </c>
      <c r="C92" s="6" t="n">
        <f aca="false">60000000/(B92*A92)</f>
        <v>6250</v>
      </c>
      <c r="D92" s="7" t="n">
        <f aca="false">C91-C92</f>
        <v>41.9463087248323</v>
      </c>
      <c r="E92" s="8" t="n">
        <f aca="false">E91+0.05</f>
        <v>19.4000000000001</v>
      </c>
      <c r="F92" s="9" t="n">
        <f aca="false">1000/(C92/60)/360*E92</f>
        <v>0.517333333333335</v>
      </c>
      <c r="G92" s="8" t="n">
        <f aca="false">F93/(A92*B92/1000/360)-E92</f>
        <v>0.17966666666667</v>
      </c>
      <c r="H92" s="10" t="n">
        <f aca="false">(G92/E92)</f>
        <v>0.00926116838487984</v>
      </c>
      <c r="I92" s="10"/>
      <c r="J92" s="5" t="n">
        <f aca="false">INT(F92/$K$1)</f>
        <v>129</v>
      </c>
      <c r="K92" s="9" t="n">
        <f aca="false">INT(F92/$K$1)*$K$1</f>
        <v>0.516</v>
      </c>
      <c r="L92" s="10" t="n">
        <f aca="false">(K92/F92-1)</f>
        <v>-0.00257731958763197</v>
      </c>
    </row>
    <row r="93" customFormat="false" ht="12.75" hidden="false" customHeight="false" outlineLevel="0" collapsed="false">
      <c r="A93" s="0" t="n">
        <f aca="false">A92</f>
        <v>64</v>
      </c>
      <c r="B93" s="5" t="n">
        <f aca="false">B92+1</f>
        <v>151</v>
      </c>
      <c r="C93" s="6" t="n">
        <f aca="false">60000000/(B93*A93)</f>
        <v>6208.60927152318</v>
      </c>
      <c r="D93" s="7" t="n">
        <f aca="false">C92-C93</f>
        <v>41.3907284768211</v>
      </c>
      <c r="E93" s="8" t="n">
        <f aca="false">E92+0.05</f>
        <v>19.4500000000001</v>
      </c>
      <c r="F93" s="9" t="n">
        <f aca="false">1000/(C93/60)/360*E93</f>
        <v>0.522124444444446</v>
      </c>
      <c r="G93" s="8" t="n">
        <f aca="false">F94/(A93*B93/1000/360)-E93</f>
        <v>0.179139072847683</v>
      </c>
      <c r="H93" s="10" t="n">
        <f aca="false">(G93/E93)</f>
        <v>0.00921023510784998</v>
      </c>
      <c r="I93" s="10"/>
      <c r="J93" s="5" t="n">
        <f aca="false">INT(F93/$K$1)</f>
        <v>130</v>
      </c>
      <c r="K93" s="9" t="n">
        <f aca="false">INT(F93/$K$1)*$K$1</f>
        <v>0.52</v>
      </c>
      <c r="L93" s="10" t="n">
        <f aca="false">(K93/F93-1)</f>
        <v>-0.00406884693304599</v>
      </c>
    </row>
    <row r="94" customFormat="false" ht="12.75" hidden="false" customHeight="false" outlineLevel="0" collapsed="false">
      <c r="A94" s="0" t="n">
        <f aca="false">A93</f>
        <v>64</v>
      </c>
      <c r="B94" s="5" t="n">
        <f aca="false">B93+1</f>
        <v>152</v>
      </c>
      <c r="C94" s="6" t="n">
        <f aca="false">60000000/(B94*A94)</f>
        <v>6167.76315789474</v>
      </c>
      <c r="D94" s="7" t="n">
        <f aca="false">C93-C94</f>
        <v>40.8461136284423</v>
      </c>
      <c r="E94" s="8" t="n">
        <f aca="false">E93+0.05</f>
        <v>19.5000000000001</v>
      </c>
      <c r="F94" s="9" t="n">
        <f aca="false">1000/(C94/60)/360*E94</f>
        <v>0.526933333333335</v>
      </c>
      <c r="G94" s="8" t="n">
        <f aca="false">F95/(A94*B94/1000/360)-E94</f>
        <v>0.178618421052629</v>
      </c>
      <c r="H94" s="10" t="n">
        <f aca="false">(G94/E94)</f>
        <v>0.00915991902833994</v>
      </c>
      <c r="I94" s="10"/>
      <c r="J94" s="5" t="n">
        <f aca="false">INT(F94/$K$1)</f>
        <v>131</v>
      </c>
      <c r="K94" s="9" t="n">
        <f aca="false">INT(F94/$K$1)*$K$1</f>
        <v>0.524</v>
      </c>
      <c r="L94" s="10" t="n">
        <f aca="false">(K94/F94-1)</f>
        <v>-0.00556680161943635</v>
      </c>
    </row>
    <row r="95" customFormat="false" ht="12.75" hidden="false" customHeight="false" outlineLevel="0" collapsed="false">
      <c r="A95" s="0" t="n">
        <f aca="false">A94</f>
        <v>64</v>
      </c>
      <c r="B95" s="5" t="n">
        <f aca="false">B94+1</f>
        <v>153</v>
      </c>
      <c r="C95" s="6" t="n">
        <f aca="false">60000000/(B95*A95)</f>
        <v>6127.45098039216</v>
      </c>
      <c r="D95" s="7" t="n">
        <f aca="false">C94-C95</f>
        <v>40.3121775025802</v>
      </c>
      <c r="E95" s="8" t="n">
        <f aca="false">E94+0.05</f>
        <v>19.5500000000001</v>
      </c>
      <c r="F95" s="9" t="n">
        <f aca="false">1000/(C95/60)/360*E95</f>
        <v>0.531760000000002</v>
      </c>
      <c r="G95" s="8" t="n">
        <f aca="false">F96/(A95*B95/1000/360)-E95</f>
        <v>0.178104575163406</v>
      </c>
      <c r="H95" s="10" t="n">
        <f aca="false">(G95/E95)</f>
        <v>0.00911020844825604</v>
      </c>
      <c r="I95" s="10"/>
      <c r="J95" s="5" t="n">
        <f aca="false">INT(F95/$K$1)</f>
        <v>132</v>
      </c>
      <c r="K95" s="9" t="n">
        <f aca="false">INT(F95/$K$1)*$K$1</f>
        <v>0.528</v>
      </c>
      <c r="L95" s="10" t="n">
        <f aca="false">(K95/F95-1)</f>
        <v>-0.00707085903415383</v>
      </c>
    </row>
    <row r="96" customFormat="false" ht="12.75" hidden="false" customHeight="false" outlineLevel="0" collapsed="false">
      <c r="A96" s="0" t="n">
        <f aca="false">A95</f>
        <v>64</v>
      </c>
      <c r="B96" s="5" t="n">
        <f aca="false">B95+1</f>
        <v>154</v>
      </c>
      <c r="C96" s="6" t="n">
        <f aca="false">60000000/(B96*A96)</f>
        <v>6087.66233766234</v>
      </c>
      <c r="D96" s="7" t="n">
        <f aca="false">C95-C96</f>
        <v>39.788642729819</v>
      </c>
      <c r="E96" s="8" t="n">
        <f aca="false">E95+0.05</f>
        <v>19.6000000000001</v>
      </c>
      <c r="F96" s="9" t="n">
        <f aca="false">1000/(C96/60)/360*E96</f>
        <v>0.536604444444446</v>
      </c>
      <c r="G96" s="8" t="n">
        <f aca="false">F97/(A96*B96/1000/360)-E96</f>
        <v>0.177597402597407</v>
      </c>
      <c r="H96" s="10" t="n">
        <f aca="false">(G96/E96)</f>
        <v>0.00906109196925541</v>
      </c>
      <c r="I96" s="10"/>
      <c r="J96" s="5" t="n">
        <f aca="false">INT(F96/$K$1)</f>
        <v>134</v>
      </c>
      <c r="K96" s="9" t="n">
        <f aca="false">INT(F96/$K$1)*$K$1</f>
        <v>0.536</v>
      </c>
      <c r="L96" s="10" t="n">
        <f aca="false">(K96/F96-1)</f>
        <v>-0.0011264245958158</v>
      </c>
    </row>
    <row r="97" customFormat="false" ht="12.75" hidden="false" customHeight="false" outlineLevel="0" collapsed="false">
      <c r="A97" s="0" t="n">
        <f aca="false">A96</f>
        <v>64</v>
      </c>
      <c r="B97" s="5" t="n">
        <f aca="false">B96+1</f>
        <v>155</v>
      </c>
      <c r="C97" s="6" t="n">
        <f aca="false">60000000/(B97*A97)</f>
        <v>6048.38709677419</v>
      </c>
      <c r="D97" s="7" t="n">
        <f aca="false">C96-C97</f>
        <v>39.2752408881443</v>
      </c>
      <c r="E97" s="8" t="n">
        <f aca="false">E96+0.05</f>
        <v>19.6500000000001</v>
      </c>
      <c r="F97" s="9" t="n">
        <f aca="false">1000/(C97/60)/360*E97</f>
        <v>0.541466666666669</v>
      </c>
      <c r="G97" s="8" t="n">
        <f aca="false">F98/(A97*B97/1000/360)-E97</f>
        <v>0.177096774193551</v>
      </c>
      <c r="H97" s="10" t="n">
        <f aca="false">(G97/E97)</f>
        <v>0.00901255848313232</v>
      </c>
      <c r="I97" s="10"/>
      <c r="J97" s="5" t="n">
        <f aca="false">INT(F97/$K$1)</f>
        <v>135</v>
      </c>
      <c r="K97" s="9" t="n">
        <f aca="false">INT(F97/$K$1)*$K$1</f>
        <v>0.54</v>
      </c>
      <c r="L97" s="10" t="n">
        <f aca="false">(K97/F97-1)</f>
        <v>-0.00270869244028904</v>
      </c>
    </row>
    <row r="98" customFormat="false" ht="12.75" hidden="false" customHeight="false" outlineLevel="0" collapsed="false">
      <c r="A98" s="0" t="n">
        <f aca="false">A97</f>
        <v>64</v>
      </c>
      <c r="B98" s="5" t="n">
        <f aca="false">B97+1</f>
        <v>156</v>
      </c>
      <c r="C98" s="6" t="n">
        <f aca="false">60000000/(B98*A98)</f>
        <v>6009.61538461539</v>
      </c>
      <c r="D98" s="7" t="n">
        <f aca="false">C97-C98</f>
        <v>38.7717121588084</v>
      </c>
      <c r="E98" s="8" t="n">
        <f aca="false">E97+0.05</f>
        <v>19.7000000000001</v>
      </c>
      <c r="F98" s="9" t="n">
        <f aca="false">1000/(C98/60)/360*E98</f>
        <v>0.546346666666669</v>
      </c>
      <c r="G98" s="8" t="n">
        <f aca="false">F99/(A98*B98/1000/360)-E98</f>
        <v>0.176602564102566</v>
      </c>
      <c r="H98" s="10" t="n">
        <f aca="false">(G98/E98)</f>
        <v>0.00896459716256679</v>
      </c>
      <c r="I98" s="10"/>
      <c r="J98" s="5" t="n">
        <f aca="false">INT(F98/$K$1)</f>
        <v>136</v>
      </c>
      <c r="K98" s="9" t="n">
        <f aca="false">INT(F98/$K$1)*$K$1</f>
        <v>0.544</v>
      </c>
      <c r="L98" s="10" t="n">
        <f aca="false">(K98/F98-1)</f>
        <v>-0.0042951971886015</v>
      </c>
    </row>
    <row r="99" customFormat="false" ht="12.75" hidden="false" customHeight="false" outlineLevel="0" collapsed="false">
      <c r="A99" s="0" t="n">
        <f aca="false">A98</f>
        <v>64</v>
      </c>
      <c r="B99" s="5" t="n">
        <f aca="false">B98+1</f>
        <v>157</v>
      </c>
      <c r="C99" s="6" t="n">
        <f aca="false">60000000/(B99*A99)</f>
        <v>5971.33757961783</v>
      </c>
      <c r="D99" s="7" t="n">
        <f aca="false">C98-C99</f>
        <v>38.2778049975505</v>
      </c>
      <c r="E99" s="8" t="n">
        <f aca="false">E98+0.05</f>
        <v>19.7500000000001</v>
      </c>
      <c r="F99" s="9" t="n">
        <f aca="false">1000/(C99/60)/360*E99</f>
        <v>0.551244444444446</v>
      </c>
      <c r="G99" s="8" t="n">
        <f aca="false">F100/(A99*B99/1000/360)-E99</f>
        <v>0.176114649681526</v>
      </c>
      <c r="H99" s="10" t="n">
        <f aca="false">(G99/E99)</f>
        <v>0.00891719745222916</v>
      </c>
      <c r="I99" s="10"/>
      <c r="J99" s="5" t="n">
        <f aca="false">INT(F99/$K$1)</f>
        <v>137</v>
      </c>
      <c r="K99" s="9" t="n">
        <f aca="false">INT(F99/$K$1)*$K$1</f>
        <v>0.548</v>
      </c>
      <c r="L99" s="10" t="n">
        <f aca="false">(K99/F99-1)</f>
        <v>-0.00588567282109498</v>
      </c>
    </row>
    <row r="100" customFormat="false" ht="12.75" hidden="false" customHeight="false" outlineLevel="0" collapsed="false">
      <c r="A100" s="0" t="n">
        <f aca="false">A99</f>
        <v>64</v>
      </c>
      <c r="B100" s="5" t="n">
        <f aca="false">B99+1</f>
        <v>158</v>
      </c>
      <c r="C100" s="6" t="n">
        <f aca="false">60000000/(B100*A100)</f>
        <v>5933.54430379747</v>
      </c>
      <c r="D100" s="7" t="n">
        <f aca="false">C99-C100</f>
        <v>37.793275820366</v>
      </c>
      <c r="E100" s="8" t="n">
        <f aca="false">E99+0.05</f>
        <v>19.8000000000001</v>
      </c>
      <c r="F100" s="9" t="n">
        <f aca="false">1000/(C100/60)/360*E100</f>
        <v>0.556160000000002</v>
      </c>
      <c r="G100" s="8" t="n">
        <f aca="false">F101/(A100*B100/1000/360)-E100</f>
        <v>0.175632911392405</v>
      </c>
      <c r="H100" s="10" t="n">
        <f aca="false">(G100/E100)</f>
        <v>0.00887034906022246</v>
      </c>
      <c r="I100" s="10"/>
      <c r="J100" s="5" t="n">
        <f aca="false">INT(F100/$K$1)</f>
        <v>139</v>
      </c>
      <c r="K100" s="9" t="n">
        <f aca="false">INT(F100/$K$1)*$K$1</f>
        <v>0.556</v>
      </c>
      <c r="L100" s="10" t="n">
        <f aca="false">(K100/F100-1)</f>
        <v>-0.000287686996551018</v>
      </c>
    </row>
    <row r="101" customFormat="false" ht="12.75" hidden="false" customHeight="false" outlineLevel="0" collapsed="false">
      <c r="A101" s="0" t="n">
        <f aca="false">A100</f>
        <v>64</v>
      </c>
      <c r="B101" s="5" t="n">
        <f aca="false">B100+1</f>
        <v>159</v>
      </c>
      <c r="C101" s="6" t="n">
        <f aca="false">60000000/(B101*A101)</f>
        <v>5896.22641509434</v>
      </c>
      <c r="D101" s="7" t="n">
        <f aca="false">C100-C101</f>
        <v>37.317888703129</v>
      </c>
      <c r="E101" s="8" t="n">
        <f aca="false">E100+0.05</f>
        <v>19.8500000000001</v>
      </c>
      <c r="F101" s="9" t="n">
        <f aca="false">1000/(C101/60)/360*E101</f>
        <v>0.561093333333335</v>
      </c>
      <c r="G101" s="8" t="n">
        <f aca="false">F102/(A101*B101/1000/360)-E101</f>
        <v>0.175157232704407</v>
      </c>
      <c r="H101" s="10" t="n">
        <f aca="false">(G101/E101)</f>
        <v>0.00882404194984417</v>
      </c>
      <c r="I101" s="10"/>
      <c r="J101" s="5" t="n">
        <f aca="false">INT(F101/$K$1)</f>
        <v>140</v>
      </c>
      <c r="K101" s="9" t="n">
        <f aca="false">INT(F101/$K$1)*$K$1</f>
        <v>0.56</v>
      </c>
      <c r="L101" s="10" t="n">
        <f aca="false">(K101/F101-1)</f>
        <v>-0.0019485765885684</v>
      </c>
    </row>
    <row r="102" customFormat="false" ht="12.75" hidden="false" customHeight="false" outlineLevel="0" collapsed="false">
      <c r="A102" s="0" t="n">
        <f aca="false">A101</f>
        <v>64</v>
      </c>
      <c r="B102" s="5" t="n">
        <f aca="false">B101+1</f>
        <v>160</v>
      </c>
      <c r="C102" s="6" t="n">
        <f aca="false">60000000/(B102*A102)</f>
        <v>5859.375</v>
      </c>
      <c r="D102" s="7" t="n">
        <f aca="false">C101-C102</f>
        <v>36.8514150943392</v>
      </c>
      <c r="E102" s="8" t="n">
        <f aca="false">E101+0.05</f>
        <v>19.9000000000001</v>
      </c>
      <c r="F102" s="9" t="n">
        <f aca="false">1000/(C102/60)/360*E102</f>
        <v>0.566044444444447</v>
      </c>
      <c r="G102" s="8" t="n">
        <f aca="false">F103/(A102*B102/1000/360)-E102</f>
        <v>0.174687500000001</v>
      </c>
      <c r="H102" s="10" t="n">
        <f aca="false">(G102/E102)</f>
        <v>0.00877826633165831</v>
      </c>
      <c r="I102" s="10"/>
      <c r="J102" s="5" t="n">
        <f aca="false">INT(F102/$K$1)</f>
        <v>141</v>
      </c>
      <c r="K102" s="9" t="n">
        <f aca="false">INT(F102/$K$1)*$K$1</f>
        <v>0.564</v>
      </c>
      <c r="L102" s="10" t="n">
        <f aca="false">(K102/F102-1)</f>
        <v>-0.00361180904522962</v>
      </c>
    </row>
    <row r="103" customFormat="false" ht="12.75" hidden="false" customHeight="false" outlineLevel="0" collapsed="false">
      <c r="A103" s="0" t="n">
        <f aca="false">A102</f>
        <v>64</v>
      </c>
      <c r="B103" s="5" t="n">
        <f aca="false">B102+1</f>
        <v>161</v>
      </c>
      <c r="C103" s="6" t="n">
        <f aca="false">60000000/(B103*A103)</f>
        <v>5822.98136645963</v>
      </c>
      <c r="D103" s="7" t="n">
        <f aca="false">C102-C103</f>
        <v>36.3936335403723</v>
      </c>
      <c r="E103" s="8" t="n">
        <f aca="false">E102+0.05</f>
        <v>19.9500000000001</v>
      </c>
      <c r="F103" s="9" t="n">
        <f aca="false">1000/(C103/60)/360*E103</f>
        <v>0.571013333333335</v>
      </c>
      <c r="G103" s="8" t="n">
        <f aca="false">F104/(A103*B103/1000/360)-E103</f>
        <v>0.174223602484474</v>
      </c>
      <c r="H103" s="10" t="n">
        <f aca="false">(G103/E103)</f>
        <v>0.00873301265586335</v>
      </c>
      <c r="I103" s="10"/>
      <c r="J103" s="5" t="n">
        <f aca="false">INT(F103/$K$1)</f>
        <v>142</v>
      </c>
      <c r="K103" s="9" t="n">
        <f aca="false">INT(F103/$K$1)*$K$1</f>
        <v>0.568</v>
      </c>
      <c r="L103" s="10" t="n">
        <f aca="false">(K103/F103-1)</f>
        <v>-0.00527716807547163</v>
      </c>
    </row>
    <row r="104" customFormat="false" ht="12.75" hidden="false" customHeight="false" outlineLevel="0" collapsed="false">
      <c r="A104" s="0" t="n">
        <f aca="false">A103</f>
        <v>64</v>
      </c>
      <c r="B104" s="5" t="n">
        <f aca="false">B103+1</f>
        <v>162</v>
      </c>
      <c r="C104" s="6" t="n">
        <f aca="false">60000000/(B104*A104)</f>
        <v>5787.03703703704</v>
      </c>
      <c r="D104" s="7" t="n">
        <f aca="false">C103-C104</f>
        <v>35.9443294225903</v>
      </c>
      <c r="E104" s="8" t="n">
        <f aca="false">E103+0.05</f>
        <v>20.0000000000001</v>
      </c>
      <c r="F104" s="9" t="n">
        <f aca="false">1000/(C104/60)/360*E104</f>
        <v>0.576000000000002</v>
      </c>
      <c r="G104" s="8" t="n">
        <f aca="false">F105/(A104*B104/1000/360)-E104</f>
        <v>0.173765432098769</v>
      </c>
      <c r="H104" s="10" t="n">
        <f aca="false">(G104/E104)</f>
        <v>0.0086882716049384</v>
      </c>
      <c r="I104" s="10"/>
      <c r="J104" s="5" t="n">
        <f aca="false">INT(F104/$K$1)</f>
        <v>144</v>
      </c>
      <c r="K104" s="9" t="n">
        <f aca="false">INT(F104/$K$1)*$K$1</f>
        <v>0.576</v>
      </c>
      <c r="L104" s="10" t="n">
        <f aca="false">(K104/F104-1)</f>
        <v>0</v>
      </c>
    </row>
    <row r="105" customFormat="false" ht="12.75" hidden="false" customHeight="false" outlineLevel="0" collapsed="false">
      <c r="A105" s="0" t="n">
        <f aca="false">A104</f>
        <v>64</v>
      </c>
      <c r="B105" s="5" t="n">
        <f aca="false">B104+1</f>
        <v>163</v>
      </c>
      <c r="C105" s="6" t="n">
        <f aca="false">60000000/(B105*A105)</f>
        <v>5751.53374233129</v>
      </c>
      <c r="D105" s="7" t="n">
        <f aca="false">C104-C105</f>
        <v>35.5032947057489</v>
      </c>
      <c r="E105" s="8" t="n">
        <f aca="false">E104+0.05</f>
        <v>20.0500000000001</v>
      </c>
      <c r="F105" s="9" t="n">
        <f aca="false">1000/(C105/60)/360*E105</f>
        <v>0.581004444444447</v>
      </c>
      <c r="G105" s="8" t="n">
        <f aca="false">F106/(A105*B105/1000/360)-E105</f>
        <v>0.173312883435585</v>
      </c>
      <c r="H105" s="10" t="n">
        <f aca="false">(G105/E105)</f>
        <v>0.00864403408656283</v>
      </c>
      <c r="I105" s="10"/>
      <c r="J105" s="5" t="n">
        <f aca="false">INT(F105/$K$1)</f>
        <v>145</v>
      </c>
      <c r="K105" s="9" t="n">
        <f aca="false">INT(F105/$K$1)*$K$1</f>
        <v>0.58</v>
      </c>
      <c r="L105" s="10" t="n">
        <f aca="false">(K105/F105-1)</f>
        <v>-0.00172880681731624</v>
      </c>
    </row>
    <row r="106" customFormat="false" ht="12.75" hidden="false" customHeight="false" outlineLevel="0" collapsed="false">
      <c r="A106" s="0" t="n">
        <f aca="false">A105</f>
        <v>64</v>
      </c>
      <c r="B106" s="5" t="n">
        <f aca="false">B105+1</f>
        <v>164</v>
      </c>
      <c r="C106" s="6" t="n">
        <f aca="false">60000000/(B106*A106)</f>
        <v>5716.46341463415</v>
      </c>
      <c r="D106" s="7" t="n">
        <f aca="false">C105-C106</f>
        <v>35.0703276971426</v>
      </c>
      <c r="E106" s="8" t="n">
        <f aca="false">E105+0.05</f>
        <v>20.1000000000001</v>
      </c>
      <c r="F106" s="9" t="n">
        <f aca="false">1000/(C106/60)/360*E106</f>
        <v>0.586026666666669</v>
      </c>
      <c r="G106" s="8" t="n">
        <f aca="false">F107/(A106*B106/1000/360)-E106</f>
        <v>0.172865853658536</v>
      </c>
      <c r="H106" s="10" t="n">
        <f aca="false">(G106/E106)</f>
        <v>0.00860029122679279</v>
      </c>
      <c r="I106" s="10"/>
      <c r="J106" s="5" t="n">
        <f aca="false">INT(F106/$K$1)</f>
        <v>146</v>
      </c>
      <c r="K106" s="9" t="n">
        <f aca="false">INT(F106/$K$1)*$K$1</f>
        <v>0.584</v>
      </c>
      <c r="L106" s="10" t="n">
        <f aca="false">(K106/F106-1)</f>
        <v>-0.00345831816527487</v>
      </c>
    </row>
    <row r="107" customFormat="false" ht="12.75" hidden="false" customHeight="false" outlineLevel="0" collapsed="false">
      <c r="A107" s="0" t="n">
        <f aca="false">A106</f>
        <v>64</v>
      </c>
      <c r="B107" s="5" t="n">
        <f aca="false">B106+1</f>
        <v>165</v>
      </c>
      <c r="C107" s="6" t="n">
        <f aca="false">60000000/(B107*A107)</f>
        <v>5681.81818181818</v>
      </c>
      <c r="D107" s="7" t="n">
        <f aca="false">C106-C107</f>
        <v>34.6452328159639</v>
      </c>
      <c r="E107" s="8" t="n">
        <f aca="false">E106+0.05</f>
        <v>20.1500000000001</v>
      </c>
      <c r="F107" s="9" t="n">
        <f aca="false">1000/(C107/60)/360*E107</f>
        <v>0.591066666666669</v>
      </c>
      <c r="G107" s="8" t="n">
        <f aca="false">F108/(A107*B107/1000/360)-E107</f>
        <v>0.172424242424242</v>
      </c>
      <c r="H107" s="10" t="n">
        <f aca="false">(G107/E107)</f>
        <v>0.00855703436348592</v>
      </c>
      <c r="I107" s="10"/>
      <c r="J107" s="5" t="n">
        <f aca="false">INT(F107/$K$1)</f>
        <v>147</v>
      </c>
      <c r="K107" s="9" t="n">
        <f aca="false">INT(F107/$K$1)*$K$1</f>
        <v>0.588</v>
      </c>
      <c r="L107" s="10" t="n">
        <f aca="false">(K107/F107-1)</f>
        <v>-0.00518836002707324</v>
      </c>
    </row>
    <row r="108" customFormat="false" ht="12.75" hidden="false" customHeight="false" outlineLevel="0" collapsed="false">
      <c r="A108" s="0" t="n">
        <f aca="false">A107</f>
        <v>64</v>
      </c>
      <c r="B108" s="5" t="n">
        <f aca="false">B107+1</f>
        <v>166</v>
      </c>
      <c r="C108" s="6" t="n">
        <f aca="false">60000000/(B108*A108)</f>
        <v>5647.59036144578</v>
      </c>
      <c r="D108" s="7" t="n">
        <f aca="false">C107-C108</f>
        <v>34.227820372399</v>
      </c>
      <c r="E108" s="8" t="n">
        <f aca="false">E107+0.05</f>
        <v>20.2000000000001</v>
      </c>
      <c r="F108" s="9" t="n">
        <f aca="false">1000/(C108/60)/360*E108</f>
        <v>0.596124444444447</v>
      </c>
      <c r="G108" s="8" t="n">
        <f aca="false">F109/(A108*B108/1000/360)-E108</f>
        <v>0.171987951807228</v>
      </c>
      <c r="H108" s="10" t="n">
        <f aca="false">(G108/E108)</f>
        <v>0.00851425503996176</v>
      </c>
      <c r="I108" s="10"/>
      <c r="J108" s="5" t="n">
        <f aca="false">INT(F108/$K$1)</f>
        <v>149</v>
      </c>
      <c r="K108" s="9" t="n">
        <f aca="false">INT(F108/$K$1)*$K$1</f>
        <v>0.596</v>
      </c>
      <c r="L108" s="10" t="n">
        <f aca="false">(K108/F108-1)</f>
        <v>-0.000208755815344408</v>
      </c>
    </row>
    <row r="109" customFormat="false" ht="12.75" hidden="false" customHeight="false" outlineLevel="0" collapsed="false">
      <c r="A109" s="0" t="n">
        <f aca="false">A108</f>
        <v>64</v>
      </c>
      <c r="B109" s="5" t="n">
        <f aca="false">B108+1</f>
        <v>167</v>
      </c>
      <c r="C109" s="6" t="n">
        <f aca="false">60000000/(B109*A109)</f>
        <v>5613.77245508982</v>
      </c>
      <c r="D109" s="7" t="n">
        <f aca="false">C108-C109</f>
        <v>33.8179063559628</v>
      </c>
      <c r="E109" s="8" t="n">
        <f aca="false">E108+0.05</f>
        <v>20.2500000000001</v>
      </c>
      <c r="F109" s="9" t="n">
        <f aca="false">1000/(C109/60)/360*E109</f>
        <v>0.601200000000002</v>
      </c>
      <c r="G109" s="8" t="n">
        <f aca="false">F110/(A109*B109/1000/360)-E109</f>
        <v>0.171556886227549</v>
      </c>
      <c r="H109" s="10" t="n">
        <f aca="false">(G109/E109)</f>
        <v>0.00847194499889127</v>
      </c>
      <c r="I109" s="10"/>
      <c r="J109" s="5" t="n">
        <f aca="false">INT(F109/$K$1)</f>
        <v>150</v>
      </c>
      <c r="K109" s="9" t="n">
        <f aca="false">INT(F109/$K$1)*$K$1</f>
        <v>0.6</v>
      </c>
      <c r="L109" s="10" t="n">
        <f aca="false">(K109/F109-1)</f>
        <v>-0.00199600798403554</v>
      </c>
    </row>
    <row r="110" customFormat="false" ht="12.75" hidden="false" customHeight="false" outlineLevel="0" collapsed="false">
      <c r="A110" s="0" t="n">
        <f aca="false">A109</f>
        <v>64</v>
      </c>
      <c r="B110" s="5" t="n">
        <f aca="false">B109+1</f>
        <v>168</v>
      </c>
      <c r="C110" s="6" t="n">
        <f aca="false">60000000/(B110*A110)</f>
        <v>5580.35714285714</v>
      </c>
      <c r="D110" s="7" t="n">
        <f aca="false">C109-C110</f>
        <v>33.415312232677</v>
      </c>
      <c r="E110" s="8" t="n">
        <f aca="false">E109+0.05</f>
        <v>20.3000000000001</v>
      </c>
      <c r="F110" s="9" t="n">
        <f aca="false">1000/(C110/60)/360*E110</f>
        <v>0.606293333333336</v>
      </c>
      <c r="G110" s="8" t="n">
        <f aca="false">F111/(A110*B110/1000/360)-E110</f>
        <v>0.171130952380953</v>
      </c>
      <c r="H110" s="10" t="n">
        <f aca="false">(G110/E110)</f>
        <v>0.00843009617640157</v>
      </c>
      <c r="I110" s="10"/>
      <c r="J110" s="5" t="n">
        <f aca="false">INT(F110/$K$1)</f>
        <v>151</v>
      </c>
      <c r="K110" s="9" t="n">
        <f aca="false">INT(F110/$K$1)*$K$1</f>
        <v>0.604</v>
      </c>
      <c r="L110" s="10" t="n">
        <f aca="false">(K110/F110-1)</f>
        <v>-0.00378254750176321</v>
      </c>
    </row>
    <row r="111" customFormat="false" ht="12.75" hidden="false" customHeight="false" outlineLevel="0" collapsed="false">
      <c r="A111" s="0" t="n">
        <f aca="false">A110</f>
        <v>64</v>
      </c>
      <c r="B111" s="5" t="n">
        <f aca="false">B110+1</f>
        <v>169</v>
      </c>
      <c r="C111" s="6" t="n">
        <f aca="false">60000000/(B111*A111)</f>
        <v>5547.33727810651</v>
      </c>
      <c r="D111" s="7" t="n">
        <f aca="false">C110-C111</f>
        <v>33.019864750634</v>
      </c>
      <c r="E111" s="8" t="n">
        <f aca="false">E110+0.05</f>
        <v>20.3500000000001</v>
      </c>
      <c r="F111" s="9" t="n">
        <f aca="false">1000/(C111/60)/360*E111</f>
        <v>0.611404444444447</v>
      </c>
      <c r="G111" s="8" t="n">
        <f aca="false">F112/(A111*B111/1000/360)-E111</f>
        <v>0.170710059171597</v>
      </c>
      <c r="H111" s="10" t="n">
        <f aca="false">(G111/E111)</f>
        <v>0.00838870069639295</v>
      </c>
      <c r="I111" s="10"/>
      <c r="J111" s="5" t="n">
        <f aca="false">INT(F111/$K$1)</f>
        <v>152</v>
      </c>
      <c r="K111" s="9" t="n">
        <f aca="false">INT(F111/$K$1)*$K$1</f>
        <v>0.608</v>
      </c>
      <c r="L111" s="10" t="n">
        <f aca="false">(K111/F111-1)</f>
        <v>-0.00556823633747083</v>
      </c>
    </row>
    <row r="112" customFormat="false" ht="12.75" hidden="false" customHeight="false" outlineLevel="0" collapsed="false">
      <c r="A112" s="0" t="n">
        <f aca="false">A111</f>
        <v>64</v>
      </c>
      <c r="B112" s="5" t="n">
        <f aca="false">B111+1</f>
        <v>170</v>
      </c>
      <c r="C112" s="6" t="n">
        <f aca="false">60000000/(B112*A112)</f>
        <v>5514.70588235294</v>
      </c>
      <c r="D112" s="7" t="n">
        <f aca="false">C111-C112</f>
        <v>32.6313957535676</v>
      </c>
      <c r="E112" s="8" t="n">
        <f aca="false">E111+0.05</f>
        <v>20.4000000000001</v>
      </c>
      <c r="F112" s="9" t="n">
        <f aca="false">1000/(C112/60)/360*E112</f>
        <v>0.616533333333336</v>
      </c>
      <c r="G112" s="8" t="n">
        <f aca="false">F113/(A112*B112/1000/360)-E112</f>
        <v>0.170294117647064</v>
      </c>
      <c r="H112" s="10" t="n">
        <f aca="false">(G112/E112)</f>
        <v>0.00834775086505212</v>
      </c>
      <c r="I112" s="10"/>
      <c r="J112" s="5" t="n">
        <f aca="false">INT(F112/$K$1)</f>
        <v>154</v>
      </c>
      <c r="K112" s="9" t="n">
        <f aca="false">INT(F112/$K$1)*$K$1</f>
        <v>0.616</v>
      </c>
      <c r="L112" s="10" t="n">
        <f aca="false">(K112/F112-1)</f>
        <v>-0.000865051903117919</v>
      </c>
    </row>
    <row r="113" customFormat="false" ht="12.75" hidden="false" customHeight="false" outlineLevel="0" collapsed="false">
      <c r="A113" s="0" t="n">
        <f aca="false">A112</f>
        <v>64</v>
      </c>
      <c r="B113" s="5" t="n">
        <f aca="false">B112+1</f>
        <v>171</v>
      </c>
      <c r="C113" s="6" t="n">
        <f aca="false">60000000/(B113*A113)</f>
        <v>5482.45614035088</v>
      </c>
      <c r="D113" s="7" t="n">
        <f aca="false">C112-C113</f>
        <v>32.2497420020645</v>
      </c>
      <c r="E113" s="8" t="n">
        <f aca="false">E112+0.05</f>
        <v>20.4500000000001</v>
      </c>
      <c r="F113" s="9" t="n">
        <f aca="false">1000/(C113/60)/360*E113</f>
        <v>0.621680000000003</v>
      </c>
      <c r="G113" s="8" t="n">
        <f aca="false">F114/(A113*B113/1000/360)-E113</f>
        <v>0.169883040935673</v>
      </c>
      <c r="H113" s="10" t="n">
        <f aca="false">(G113/E113)</f>
        <v>0.00830723916555855</v>
      </c>
      <c r="I113" s="10"/>
      <c r="J113" s="5" t="n">
        <f aca="false">INT(F113/$K$1)</f>
        <v>155</v>
      </c>
      <c r="K113" s="9" t="n">
        <f aca="false">INT(F113/$K$1)*$K$1</f>
        <v>0.62</v>
      </c>
      <c r="L113" s="10" t="n">
        <f aca="false">(K113/F113-1)</f>
        <v>-0.00270235490928206</v>
      </c>
    </row>
    <row r="114" customFormat="false" ht="12.75" hidden="false" customHeight="false" outlineLevel="0" collapsed="false">
      <c r="A114" s="0" t="n">
        <f aca="false">A113</f>
        <v>64</v>
      </c>
      <c r="B114" s="5" t="n">
        <f aca="false">B113+1</f>
        <v>172</v>
      </c>
      <c r="C114" s="6" t="n">
        <f aca="false">60000000/(B114*A114)</f>
        <v>5450.58139534884</v>
      </c>
      <c r="D114" s="7" t="n">
        <f aca="false">C113-C114</f>
        <v>31.8747450020401</v>
      </c>
      <c r="E114" s="8" t="n">
        <f aca="false">E113+0.05</f>
        <v>20.5000000000001</v>
      </c>
      <c r="F114" s="9" t="n">
        <f aca="false">1000/(C114/60)/360*E114</f>
        <v>0.626844444444447</v>
      </c>
      <c r="G114" s="8" t="n">
        <f aca="false">F115/(A114*B114/1000/360)-E114</f>
        <v>0.169476744186049</v>
      </c>
      <c r="H114" s="10" t="n">
        <f aca="false">(G114/E114)</f>
        <v>0.00826715825297798</v>
      </c>
      <c r="I114" s="10"/>
      <c r="J114" s="5" t="n">
        <f aca="false">INT(F114/$K$1)</f>
        <v>156</v>
      </c>
      <c r="K114" s="9" t="n">
        <f aca="false">INT(F114/$K$1)*$K$1</f>
        <v>0.624</v>
      </c>
      <c r="L114" s="10" t="n">
        <f aca="false">(K114/F114-1)</f>
        <v>-0.00453771979580642</v>
      </c>
    </row>
    <row r="115" customFormat="false" ht="12.75" hidden="false" customHeight="false" outlineLevel="0" collapsed="false">
      <c r="A115" s="0" t="n">
        <f aca="false">A114</f>
        <v>64</v>
      </c>
      <c r="B115" s="5" t="n">
        <f aca="false">B114+1</f>
        <v>173</v>
      </c>
      <c r="C115" s="6" t="n">
        <f aca="false">60000000/(B115*A115)</f>
        <v>5419.07514450867</v>
      </c>
      <c r="D115" s="7" t="n">
        <f aca="false">C114-C115</f>
        <v>31.5062508401661</v>
      </c>
      <c r="E115" s="8" t="n">
        <f aca="false">E114+0.05</f>
        <v>20.5500000000001</v>
      </c>
      <c r="F115" s="9" t="n">
        <f aca="false">1000/(C115/60)/360*E115</f>
        <v>0.632026666666669</v>
      </c>
      <c r="G115" s="8" t="n">
        <f aca="false">F116/(A115*B115/1000/360)-E115</f>
        <v>0.169075144508671</v>
      </c>
      <c r="H115" s="10" t="n">
        <f aca="false">(G115/E115)</f>
        <v>0.00822750094932703</v>
      </c>
      <c r="I115" s="10"/>
      <c r="J115" s="5" t="n">
        <f aca="false">INT(F115/$K$1)</f>
        <v>158</v>
      </c>
      <c r="K115" s="9" t="n">
        <f aca="false">INT(F115/$K$1)*$K$1</f>
        <v>0.632</v>
      </c>
      <c r="L115" s="10" t="n">
        <f aca="false">(K115/F115-1)</f>
        <v>-4.21923125644152E-005</v>
      </c>
    </row>
    <row r="116" customFormat="false" ht="12.75" hidden="false" customHeight="false" outlineLevel="0" collapsed="false">
      <c r="A116" s="0" t="n">
        <f aca="false">A115</f>
        <v>64</v>
      </c>
      <c r="B116" s="5" t="n">
        <f aca="false">B115+1</f>
        <v>174</v>
      </c>
      <c r="C116" s="6" t="n">
        <f aca="false">60000000/(B116*A116)</f>
        <v>5387.93103448276</v>
      </c>
      <c r="D116" s="7" t="n">
        <f aca="false">C115-C116</f>
        <v>31.1441100259117</v>
      </c>
      <c r="E116" s="8" t="n">
        <f aca="false">E115+0.05</f>
        <v>20.6000000000001</v>
      </c>
      <c r="F116" s="9" t="n">
        <f aca="false">1000/(C116/60)/360*E116</f>
        <v>0.637226666666669</v>
      </c>
      <c r="G116" s="8" t="n">
        <f aca="false">F117/(A116*B116/1000/360)-E116</f>
        <v>0.168678160919548</v>
      </c>
      <c r="H116" s="10" t="n">
        <f aca="false">(G116/E116)</f>
        <v>0.00818826023881297</v>
      </c>
      <c r="I116" s="10"/>
      <c r="J116" s="5" t="n">
        <f aca="false">INT(F116/$K$1)</f>
        <v>159</v>
      </c>
      <c r="K116" s="9" t="n">
        <f aca="false">INT(F116/$K$1)*$K$1</f>
        <v>0.636</v>
      </c>
      <c r="L116" s="10" t="n">
        <f aca="false">(K116/F116-1)</f>
        <v>-0.0019250083696053</v>
      </c>
    </row>
    <row r="117" customFormat="false" ht="12.75" hidden="false" customHeight="false" outlineLevel="0" collapsed="false">
      <c r="A117" s="0" t="n">
        <f aca="false">A116</f>
        <v>64</v>
      </c>
      <c r="B117" s="5" t="n">
        <f aca="false">B116+1</f>
        <v>175</v>
      </c>
      <c r="C117" s="6" t="n">
        <f aca="false">60000000/(B117*A117)</f>
        <v>5357.14285714286</v>
      </c>
      <c r="D117" s="7" t="n">
        <f aca="false">C116-C117</f>
        <v>30.7881773399022</v>
      </c>
      <c r="E117" s="8" t="n">
        <f aca="false">E116+0.05</f>
        <v>20.6500000000001</v>
      </c>
      <c r="F117" s="9" t="n">
        <f aca="false">1000/(C117/60)/360*E117</f>
        <v>0.642444444444447</v>
      </c>
      <c r="G117" s="8" t="n">
        <f aca="false">F118/(A117*B117/1000/360)-E117</f>
        <v>0.168285714285719</v>
      </c>
      <c r="H117" s="10" t="n">
        <f aca="false">(G117/E117)</f>
        <v>0.00814942926323094</v>
      </c>
      <c r="I117" s="10"/>
      <c r="J117" s="5" t="n">
        <f aca="false">INT(F117/$K$1)</f>
        <v>160</v>
      </c>
      <c r="K117" s="9" t="n">
        <f aca="false">INT(F117/$K$1)*$K$1</f>
        <v>0.64</v>
      </c>
      <c r="L117" s="10" t="n">
        <f aca="false">(K117/F117-1)</f>
        <v>-0.00380491179523057</v>
      </c>
    </row>
    <row r="118" customFormat="false" ht="12.75" hidden="false" customHeight="false" outlineLevel="0" collapsed="false">
      <c r="A118" s="0" t="n">
        <f aca="false">A117</f>
        <v>64</v>
      </c>
      <c r="B118" s="5" t="n">
        <f aca="false">B117+1</f>
        <v>176</v>
      </c>
      <c r="C118" s="6" t="n">
        <f aca="false">60000000/(B118*A118)</f>
        <v>5326.70454545455</v>
      </c>
      <c r="D118" s="7" t="n">
        <f aca="false">C117-C118</f>
        <v>30.4383116883118</v>
      </c>
      <c r="E118" s="8" t="n">
        <f aca="false">E117+0.05</f>
        <v>20.7000000000001</v>
      </c>
      <c r="F118" s="9" t="n">
        <f aca="false">1000/(C118/60)/360*E118</f>
        <v>0.647680000000003</v>
      </c>
      <c r="G118" s="8" t="n">
        <f aca="false">F119/(A118*B118/1000/360)-E118</f>
        <v>0.167897727272734</v>
      </c>
      <c r="H118" s="10" t="n">
        <f aca="false">(G118/E118)</f>
        <v>0.00811100131752337</v>
      </c>
      <c r="I118" s="10"/>
      <c r="J118" s="5" t="n">
        <f aca="false">INT(F118/$K$1)</f>
        <v>161</v>
      </c>
      <c r="K118" s="9" t="n">
        <f aca="false">INT(F118/$K$1)*$K$1</f>
        <v>0.644</v>
      </c>
      <c r="L118" s="10" t="n">
        <f aca="false">(K118/F118-1)</f>
        <v>-0.00568181818182212</v>
      </c>
    </row>
    <row r="119" customFormat="false" ht="12.75" hidden="false" customHeight="false" outlineLevel="0" collapsed="false">
      <c r="A119" s="0" t="n">
        <f aca="false">A118</f>
        <v>64</v>
      </c>
      <c r="B119" s="5" t="n">
        <f aca="false">B118+1</f>
        <v>177</v>
      </c>
      <c r="C119" s="6" t="n">
        <f aca="false">60000000/(B119*A119)</f>
        <v>5296.61016949153</v>
      </c>
      <c r="D119" s="7" t="n">
        <f aca="false">C118-C119</f>
        <v>30.09437596302</v>
      </c>
      <c r="E119" s="8" t="n">
        <f aca="false">E118+0.05</f>
        <v>20.7500000000001</v>
      </c>
      <c r="F119" s="9" t="n">
        <f aca="false">1000/(C119/60)/360*E119</f>
        <v>0.652933333333336</v>
      </c>
      <c r="G119" s="8" t="n">
        <f aca="false">F120/(A119*B119/1000/360)-E119</f>
        <v>0.167514124293785</v>
      </c>
      <c r="H119" s="10" t="n">
        <f aca="false">(G119/E119)</f>
        <v>0.00807296984548357</v>
      </c>
      <c r="I119" s="10"/>
      <c r="J119" s="5" t="n">
        <f aca="false">INT(F119/$K$1)</f>
        <v>163</v>
      </c>
      <c r="K119" s="9" t="n">
        <f aca="false">INT(F119/$K$1)*$K$1</f>
        <v>0.652</v>
      </c>
      <c r="L119" s="10" t="n">
        <f aca="false">(K119/F119-1)</f>
        <v>-0.00142944659996325</v>
      </c>
    </row>
    <row r="120" customFormat="false" ht="12.75" hidden="false" customHeight="false" outlineLevel="0" collapsed="false">
      <c r="A120" s="0" t="n">
        <f aca="false">A119</f>
        <v>64</v>
      </c>
      <c r="B120" s="5" t="n">
        <f aca="false">B119+1</f>
        <v>178</v>
      </c>
      <c r="C120" s="6" t="n">
        <f aca="false">60000000/(B120*A120)</f>
        <v>5266.85393258427</v>
      </c>
      <c r="D120" s="7" t="n">
        <f aca="false">C119-C120</f>
        <v>29.7562369072557</v>
      </c>
      <c r="E120" s="8" t="n">
        <f aca="false">E119+0.05</f>
        <v>20.8000000000001</v>
      </c>
      <c r="F120" s="9" t="n">
        <f aca="false">1000/(C120/60)/360*E120</f>
        <v>0.658204444444447</v>
      </c>
      <c r="G120" s="8" t="n">
        <f aca="false">F121/(A120*B120/1000/360)-E120</f>
        <v>0.167134831460679</v>
      </c>
      <c r="H120" s="10" t="n">
        <f aca="false">(G120/E120)</f>
        <v>0.00803532843560953</v>
      </c>
      <c r="I120" s="10"/>
      <c r="J120" s="5" t="n">
        <f aca="false">INT(F120/$K$1)</f>
        <v>164</v>
      </c>
      <c r="K120" s="9" t="n">
        <f aca="false">INT(F120/$K$1)*$K$1</f>
        <v>0.656</v>
      </c>
      <c r="L120" s="10" t="n">
        <f aca="false">(K120/F120-1)</f>
        <v>-0.00334917891098041</v>
      </c>
    </row>
    <row r="121" customFormat="false" ht="12.75" hidden="false" customHeight="false" outlineLevel="0" collapsed="false">
      <c r="A121" s="0" t="n">
        <f aca="false">A120</f>
        <v>64</v>
      </c>
      <c r="B121" s="5" t="n">
        <f aca="false">B120+1</f>
        <v>179</v>
      </c>
      <c r="C121" s="6" t="n">
        <f aca="false">60000000/(B121*A121)</f>
        <v>5237.43016759777</v>
      </c>
      <c r="D121" s="7" t="n">
        <f aca="false">C120-C121</f>
        <v>29.4237649865045</v>
      </c>
      <c r="E121" s="8" t="n">
        <f aca="false">E120+0.05</f>
        <v>20.8500000000001</v>
      </c>
      <c r="F121" s="9" t="n">
        <f aca="false">1000/(C121/60)/360*E121</f>
        <v>0.663493333333336</v>
      </c>
      <c r="G121" s="8" t="n">
        <f aca="false">F122/(A121*B121/1000/360)-E121</f>
        <v>0.166759776536313</v>
      </c>
      <c r="H121" s="10" t="n">
        <f aca="false">(G121/E121)</f>
        <v>0.00799807081708934</v>
      </c>
      <c r="I121" s="10"/>
      <c r="J121" s="5" t="n">
        <f aca="false">INT(F121/$K$1)</f>
        <v>165</v>
      </c>
      <c r="K121" s="9" t="n">
        <f aca="false">INT(F121/$K$1)*$K$1</f>
        <v>0.66</v>
      </c>
      <c r="L121" s="10" t="n">
        <f aca="false">(K121/F121-1)</f>
        <v>-0.00526506169366581</v>
      </c>
    </row>
    <row r="122" customFormat="false" ht="12.75" hidden="false" customHeight="false" outlineLevel="0" collapsed="false">
      <c r="A122" s="0" t="n">
        <f aca="false">A121</f>
        <v>64</v>
      </c>
      <c r="B122" s="5" t="n">
        <f aca="false">B121+1</f>
        <v>180</v>
      </c>
      <c r="C122" s="6" t="n">
        <f aca="false">60000000/(B122*A122)</f>
        <v>5208.33333333333</v>
      </c>
      <c r="D122" s="7" t="n">
        <f aca="false">C121-C122</f>
        <v>29.0968342644319</v>
      </c>
      <c r="E122" s="8" t="n">
        <f aca="false">E121+0.05</f>
        <v>20.9000000000001</v>
      </c>
      <c r="F122" s="9" t="n">
        <f aca="false">1000/(C122/60)/360*E122</f>
        <v>0.668800000000003</v>
      </c>
      <c r="G122" s="8" t="n">
        <f aca="false">F123/(A122*B122/1000/360)-E122</f>
        <v>0.166388888888889</v>
      </c>
      <c r="H122" s="10" t="n">
        <f aca="false">(G122/E122)</f>
        <v>0.00796119085592768</v>
      </c>
      <c r="I122" s="10"/>
      <c r="J122" s="5" t="n">
        <f aca="false">INT(F122/$K$1)</f>
        <v>167</v>
      </c>
      <c r="K122" s="9" t="n">
        <f aca="false">INT(F122/$K$1)*$K$1</f>
        <v>0.668</v>
      </c>
      <c r="L122" s="10" t="n">
        <f aca="false">(K122/F122-1)</f>
        <v>-0.00119617224880786</v>
      </c>
    </row>
    <row r="123" customFormat="false" ht="12.75" hidden="false" customHeight="false" outlineLevel="0" collapsed="false">
      <c r="A123" s="0" t="n">
        <f aca="false">A122</f>
        <v>64</v>
      </c>
      <c r="B123" s="5" t="n">
        <f aca="false">B122+1</f>
        <v>181</v>
      </c>
      <c r="C123" s="6" t="n">
        <f aca="false">60000000/(B123*A123)</f>
        <v>5179.55801104972</v>
      </c>
      <c r="D123" s="7" t="n">
        <f aca="false">C122-C123</f>
        <v>28.7753222836091</v>
      </c>
      <c r="E123" s="8" t="n">
        <f aca="false">E122+0.05</f>
        <v>20.9500000000001</v>
      </c>
      <c r="F123" s="9" t="n">
        <f aca="false">1000/(C123/60)/360*E123</f>
        <v>0.674124444444447</v>
      </c>
      <c r="G123" s="8" t="n">
        <f aca="false">F124/(A123*B123/1000/360)-E123</f>
        <v>0.16602209944751</v>
      </c>
      <c r="H123" s="10" t="n">
        <f aca="false">(G123/E123)</f>
        <v>0.00792468255119375</v>
      </c>
      <c r="I123" s="10"/>
      <c r="J123" s="5" t="n">
        <f aca="false">INT(F123/$K$1)</f>
        <v>168</v>
      </c>
      <c r="K123" s="9" t="n">
        <f aca="false">INT(F123/$K$1)*$K$1</f>
        <v>0.672</v>
      </c>
      <c r="L123" s="10" t="n">
        <f aca="false">(K123/F123-1)</f>
        <v>-0.00315141286146048</v>
      </c>
    </row>
    <row r="124" customFormat="false" ht="12.75" hidden="false" customHeight="false" outlineLevel="0" collapsed="false">
      <c r="A124" s="0" t="n">
        <f aca="false">A123</f>
        <v>64</v>
      </c>
      <c r="B124" s="5" t="n">
        <f aca="false">B123+1</f>
        <v>182</v>
      </c>
      <c r="C124" s="6" t="n">
        <f aca="false">60000000/(B124*A124)</f>
        <v>5151.0989010989</v>
      </c>
      <c r="D124" s="7" t="n">
        <f aca="false">C123-C124</f>
        <v>28.4591099508225</v>
      </c>
      <c r="E124" s="8" t="n">
        <f aca="false">E123+0.05</f>
        <v>21.0000000000001</v>
      </c>
      <c r="F124" s="9" t="n">
        <f aca="false">1000/(C124/60)/360*E124</f>
        <v>0.679466666666669</v>
      </c>
      <c r="G124" s="8" t="n">
        <f aca="false">F125/(A124*B124/1000/360)-E124</f>
        <v>0.165659340659339</v>
      </c>
      <c r="H124" s="10" t="n">
        <f aca="false">(G124/E124)</f>
        <v>0.00788854003139705</v>
      </c>
      <c r="I124" s="10"/>
      <c r="J124" s="5" t="n">
        <f aca="false">INT(F124/$K$1)</f>
        <v>169</v>
      </c>
      <c r="K124" s="9" t="n">
        <f aca="false">INT(F124/$K$1)*$K$1</f>
        <v>0.676</v>
      </c>
      <c r="L124" s="10" t="n">
        <f aca="false">(K124/F124-1)</f>
        <v>-0.00510204081633014</v>
      </c>
    </row>
    <row r="125" customFormat="false" ht="12.75" hidden="false" customHeight="false" outlineLevel="0" collapsed="false">
      <c r="A125" s="0" t="n">
        <f aca="false">A124</f>
        <v>64</v>
      </c>
      <c r="B125" s="5" t="n">
        <f aca="false">B124+1</f>
        <v>183</v>
      </c>
      <c r="C125" s="6" t="n">
        <f aca="false">60000000/(B125*A125)</f>
        <v>5122.95081967213</v>
      </c>
      <c r="D125" s="7" t="n">
        <f aca="false">C124-C125</f>
        <v>28.1480814267707</v>
      </c>
      <c r="E125" s="8" t="n">
        <f aca="false">E124+0.05</f>
        <v>21.0500000000001</v>
      </c>
      <c r="F125" s="9" t="n">
        <f aca="false">1000/(C125/60)/360*E125</f>
        <v>0.684826666666669</v>
      </c>
      <c r="G125" s="8" t="n">
        <f aca="false">F126/(A125*B125/1000/360)-E125</f>
        <v>0.165300546448087</v>
      </c>
      <c r="H125" s="10" t="n">
        <f aca="false">(G125/E125)</f>
        <v>0.00785275755097797</v>
      </c>
      <c r="I125" s="10"/>
      <c r="J125" s="5" t="n">
        <f aca="false">INT(F125/$K$1)</f>
        <v>171</v>
      </c>
      <c r="K125" s="9" t="n">
        <f aca="false">INT(F125/$K$1)*$K$1</f>
        <v>0.684</v>
      </c>
      <c r="L125" s="10" t="n">
        <f aca="false">(K125/F125-1)</f>
        <v>-0.00120711810288143</v>
      </c>
    </row>
    <row r="126" customFormat="false" ht="12.75" hidden="false" customHeight="false" outlineLevel="0" collapsed="false">
      <c r="A126" s="0" t="n">
        <f aca="false">A125</f>
        <v>64</v>
      </c>
      <c r="B126" s="5" t="n">
        <f aca="false">B125+1</f>
        <v>184</v>
      </c>
      <c r="C126" s="6" t="n">
        <f aca="false">60000000/(B126*A126)</f>
        <v>5095.10869565217</v>
      </c>
      <c r="D126" s="7" t="n">
        <f aca="false">C125-C126</f>
        <v>27.8421240199568</v>
      </c>
      <c r="E126" s="8" t="n">
        <f aca="false">E125+0.05</f>
        <v>21.1000000000001</v>
      </c>
      <c r="F126" s="9" t="n">
        <f aca="false">1000/(C126/60)/360*E126</f>
        <v>0.690204444444447</v>
      </c>
      <c r="G126" s="8" t="n">
        <f aca="false">F127/(A126*B126/1000/360)-E126</f>
        <v>0.164945652173916</v>
      </c>
      <c r="H126" s="10" t="n">
        <f aca="false">(G126/E126)</f>
        <v>0.00781732948691542</v>
      </c>
      <c r="I126" s="10"/>
      <c r="J126" s="5" t="n">
        <f aca="false">INT(F126/$K$1)</f>
        <v>172</v>
      </c>
      <c r="K126" s="9" t="n">
        <f aca="false">INT(F126/$K$1)*$K$1</f>
        <v>0.688</v>
      </c>
      <c r="L126" s="10" t="n">
        <f aca="false">(K126/F126-1)</f>
        <v>-0.00319390067999559</v>
      </c>
    </row>
    <row r="127" customFormat="false" ht="12.75" hidden="false" customHeight="false" outlineLevel="0" collapsed="false">
      <c r="A127" s="0" t="n">
        <f aca="false">A126</f>
        <v>64</v>
      </c>
      <c r="B127" s="5" t="n">
        <f aca="false">B126+1</f>
        <v>185</v>
      </c>
      <c r="C127" s="6" t="n">
        <f aca="false">60000000/(B127*A127)</f>
        <v>5067.56756756757</v>
      </c>
      <c r="D127" s="7" t="n">
        <f aca="false">C126-C127</f>
        <v>27.5411280846065</v>
      </c>
      <c r="E127" s="8" t="n">
        <f aca="false">E126+0.05</f>
        <v>21.1500000000001</v>
      </c>
      <c r="F127" s="9" t="n">
        <f aca="false">1000/(C127/60)/360*E127</f>
        <v>0.695600000000003</v>
      </c>
      <c r="G127" s="8" t="n">
        <f aca="false">F128/(A127*B127/1000/360)-E127</f>
        <v>0.164594594594593</v>
      </c>
      <c r="H127" s="10" t="n">
        <f aca="false">(G127/E127)</f>
        <v>0.00778225033544173</v>
      </c>
      <c r="I127" s="10"/>
      <c r="J127" s="5" t="n">
        <f aca="false">INT(F127/$K$1)</f>
        <v>173</v>
      </c>
      <c r="K127" s="9" t="n">
        <f aca="false">INT(F127/$K$1)*$K$1</f>
        <v>0.692</v>
      </c>
      <c r="L127" s="10" t="n">
        <f aca="false">(K127/F127-1)</f>
        <v>-0.00517538815411556</v>
      </c>
    </row>
    <row r="128" customFormat="false" ht="12.75" hidden="false" customHeight="false" outlineLevel="0" collapsed="false">
      <c r="A128" s="0" t="n">
        <f aca="false">A127</f>
        <v>64</v>
      </c>
      <c r="B128" s="5" t="n">
        <f aca="false">B127+1</f>
        <v>186</v>
      </c>
      <c r="C128" s="6" t="n">
        <f aca="false">60000000/(B128*A128)</f>
        <v>5040.32258064516</v>
      </c>
      <c r="D128" s="7" t="n">
        <f aca="false">C127-C128</f>
        <v>27.2449869224065</v>
      </c>
      <c r="E128" s="8" t="n">
        <f aca="false">E127+0.05</f>
        <v>21.2000000000001</v>
      </c>
      <c r="F128" s="9" t="n">
        <f aca="false">1000/(C128/60)/360*E128</f>
        <v>0.701013333333336</v>
      </c>
      <c r="G128" s="8" t="n">
        <f aca="false">F129/(A128*B128/1000/360)-E128</f>
        <v>0.16424731182796</v>
      </c>
      <c r="H128" s="10" t="n">
        <f aca="false">(G128/E128)</f>
        <v>0.00774751470886602</v>
      </c>
      <c r="I128" s="10"/>
      <c r="J128" s="5" t="n">
        <f aca="false">INT(F128/$K$1)</f>
        <v>175</v>
      </c>
      <c r="K128" s="9" t="n">
        <f aca="false">INT(F128/$K$1)*$K$1</f>
        <v>0.7</v>
      </c>
      <c r="L128" s="10" t="n">
        <f aca="false">(K128/F128-1)</f>
        <v>-0.00144552647596274</v>
      </c>
    </row>
    <row r="129" customFormat="false" ht="12.75" hidden="false" customHeight="false" outlineLevel="0" collapsed="false">
      <c r="A129" s="0" t="n">
        <f aca="false">A128</f>
        <v>64</v>
      </c>
      <c r="B129" s="5" t="n">
        <f aca="false">B128+1</f>
        <v>187</v>
      </c>
      <c r="C129" s="6" t="n">
        <f aca="false">60000000/(B129*A129)</f>
        <v>5013.36898395722</v>
      </c>
      <c r="D129" s="7" t="n">
        <f aca="false">C128-C129</f>
        <v>26.9535966879421</v>
      </c>
      <c r="E129" s="8" t="n">
        <f aca="false">E128+0.05</f>
        <v>21.2500000000001</v>
      </c>
      <c r="F129" s="9" t="n">
        <f aca="false">1000/(C129/60)/360*E129</f>
        <v>0.706444444444448</v>
      </c>
      <c r="G129" s="8" t="n">
        <f aca="false">F130/(A129*B129/1000/360)-E129</f>
        <v>0.163903743315508</v>
      </c>
      <c r="H129" s="10" t="n">
        <f aca="false">(G129/E129)</f>
        <v>0.00771311733249447</v>
      </c>
      <c r="I129" s="10"/>
      <c r="J129" s="5" t="n">
        <f aca="false">INT(F129/$K$1)</f>
        <v>176</v>
      </c>
      <c r="K129" s="9" t="n">
        <f aca="false">INT(F129/$K$1)*$K$1</f>
        <v>0.704</v>
      </c>
      <c r="L129" s="10" t="n">
        <f aca="false">(K129/F129-1)</f>
        <v>-0.00346020761246113</v>
      </c>
    </row>
    <row r="130" customFormat="false" ht="12.75" hidden="false" customHeight="false" outlineLevel="0" collapsed="false">
      <c r="A130" s="0" t="n">
        <f aca="false">A129</f>
        <v>64</v>
      </c>
      <c r="B130" s="5" t="n">
        <f aca="false">B129+1</f>
        <v>188</v>
      </c>
      <c r="C130" s="6" t="n">
        <f aca="false">60000000/(B130*A130)</f>
        <v>4986.70212765957</v>
      </c>
      <c r="D130" s="7" t="n">
        <f aca="false">C129-C130</f>
        <v>26.6668562976447</v>
      </c>
      <c r="E130" s="8" t="n">
        <f aca="false">E129+0.05</f>
        <v>21.3000000000001</v>
      </c>
      <c r="F130" s="9" t="n">
        <f aca="false">1000/(C130/60)/360*E130</f>
        <v>0.711893333333336</v>
      </c>
      <c r="G130" s="8" t="n">
        <f aca="false">F131/(A130*B130/1000/360)-E130</f>
        <v>5.29574468085097</v>
      </c>
      <c r="H130" s="10" t="n">
        <f aca="false">(G130/E130)</f>
        <v>0.248626510838073</v>
      </c>
      <c r="I130" s="10"/>
      <c r="J130" s="5" t="n">
        <f aca="false">INT(F130/$K$1)</f>
        <v>177</v>
      </c>
      <c r="K130" s="9" t="n">
        <f aca="false">INT(F130/$K$1)*$K$1</f>
        <v>0.708</v>
      </c>
      <c r="L130" s="10" t="n">
        <f aca="false">(K130/F130-1)</f>
        <v>-0.00546898411747498</v>
      </c>
    </row>
    <row r="131" customFormat="false" ht="12.75" hidden="false" customHeight="false" outlineLevel="0" collapsed="false">
      <c r="A131" s="13" t="n">
        <v>512</v>
      </c>
      <c r="B131" s="14" t="n">
        <v>25</v>
      </c>
      <c r="C131" s="12" t="n">
        <f aca="false">60000000/(B131*A131)</f>
        <v>4687.5</v>
      </c>
      <c r="D131" s="12" t="n">
        <f aca="false">C72-C131</f>
        <v>2524.03846153846</v>
      </c>
      <c r="E131" s="15" t="n">
        <v>25</v>
      </c>
      <c r="F131" s="16" t="n">
        <f aca="false">1000/(C131/60)/360*E131</f>
        <v>0.888888888888889</v>
      </c>
      <c r="G131" s="15" t="n">
        <f aca="false">F132/(A131*B131/1000/360)-E131</f>
        <v>1</v>
      </c>
      <c r="H131" s="17" t="n">
        <f aca="false">(G131/E131)</f>
        <v>0.04</v>
      </c>
      <c r="I131" s="17"/>
      <c r="J131" s="14" t="n">
        <f aca="false">INT(F131/$K$1)</f>
        <v>222</v>
      </c>
      <c r="K131" s="16" t="n">
        <f aca="false">INT(F131/$K$1)*$K$1</f>
        <v>0.888</v>
      </c>
      <c r="L131" s="18" t="n">
        <f aca="false">(K131/F131-1)</f>
        <v>-0.00099999999999989</v>
      </c>
    </row>
    <row r="132" customFormat="false" ht="12.75" hidden="false" customHeight="false" outlineLevel="0" collapsed="false">
      <c r="A132" s="0" t="n">
        <f aca="false">A131</f>
        <v>512</v>
      </c>
      <c r="B132" s="0" t="n">
        <f aca="false">B131+1</f>
        <v>26</v>
      </c>
      <c r="C132" s="7" t="n">
        <f aca="false">60000000/(B132*A132)</f>
        <v>4507.21153846154</v>
      </c>
      <c r="D132" s="7" t="n">
        <f aca="false">C131-C132</f>
        <v>180.288461538462</v>
      </c>
      <c r="E132" s="8" t="n">
        <f aca="false">E131</f>
        <v>25</v>
      </c>
      <c r="F132" s="9" t="n">
        <f aca="false">1000/(C132/60)/360*E132</f>
        <v>0.924444444444444</v>
      </c>
      <c r="G132" s="8" t="n">
        <f aca="false">F133/(A132*B132/1000/360)-E132</f>
        <v>0.961538461538464</v>
      </c>
      <c r="H132" s="10" t="n">
        <f aca="false">(G132/E132)</f>
        <v>0.0384615384615385</v>
      </c>
      <c r="I132" s="10"/>
      <c r="J132" s="0" t="n">
        <f aca="false">INT(F132/$K$1)</f>
        <v>231</v>
      </c>
      <c r="K132" s="9" t="n">
        <f aca="false">INT(F132/$K$1)*$K$1</f>
        <v>0.924</v>
      </c>
      <c r="L132" s="10" t="n">
        <f aca="false">(K132/F132-1)</f>
        <v>-0.000480769230769118</v>
      </c>
    </row>
    <row r="133" customFormat="false" ht="12.75" hidden="false" customHeight="false" outlineLevel="0" collapsed="false">
      <c r="A133" s="0" t="n">
        <f aca="false">A132</f>
        <v>512</v>
      </c>
      <c r="B133" s="0" t="n">
        <f aca="false">B132+1</f>
        <v>27</v>
      </c>
      <c r="C133" s="7" t="n">
        <f aca="false">60000000/(B133*A133)</f>
        <v>4340.27777777778</v>
      </c>
      <c r="D133" s="7" t="n">
        <f aca="false">C132-C133</f>
        <v>166.933760683761</v>
      </c>
      <c r="E133" s="8" t="n">
        <f aca="false">E132</f>
        <v>25</v>
      </c>
      <c r="F133" s="9" t="n">
        <f aca="false">1000/(C133/60)/360*E133</f>
        <v>0.96</v>
      </c>
      <c r="G133" s="8" t="n">
        <f aca="false">F134/(A133*B133/1000/360)-E133</f>
        <v>0.925925925925935</v>
      </c>
      <c r="H133" s="10" t="n">
        <f aca="false">(G133/E133)</f>
        <v>0.0370370370370374</v>
      </c>
      <c r="I133" s="10"/>
      <c r="J133" s="0" t="n">
        <f aca="false">INT(F133/$K$1)</f>
        <v>240</v>
      </c>
      <c r="K133" s="9" t="n">
        <f aca="false">INT(F133/$K$1)*$K$1</f>
        <v>0.96</v>
      </c>
      <c r="L133" s="10" t="n">
        <f aca="false">(K133/F133-1)</f>
        <v>0</v>
      </c>
    </row>
    <row r="134" customFormat="false" ht="12.75" hidden="false" customHeight="false" outlineLevel="0" collapsed="false">
      <c r="A134" s="0" t="n">
        <f aca="false">A133</f>
        <v>512</v>
      </c>
      <c r="B134" s="0" t="n">
        <f aca="false">B133+1</f>
        <v>28</v>
      </c>
      <c r="C134" s="7" t="n">
        <f aca="false">60000000/(B134*A134)</f>
        <v>4185.26785714286</v>
      </c>
      <c r="D134" s="7" t="n">
        <f aca="false">C133-C134</f>
        <v>155.009920634921</v>
      </c>
      <c r="E134" s="8" t="n">
        <f aca="false">E133</f>
        <v>25</v>
      </c>
      <c r="F134" s="9" t="n">
        <f aca="false">1000/(C134/60)/360*E134</f>
        <v>0.995555555555556</v>
      </c>
      <c r="G134" s="8" t="n">
        <f aca="false">F135/(A134*B134/1000/360)-E134</f>
        <v>0.892857142857142</v>
      </c>
      <c r="H134" s="10" t="n">
        <f aca="false">(G134/E134)</f>
        <v>0.0357142857142857</v>
      </c>
      <c r="I134" s="10"/>
      <c r="J134" s="0" t="n">
        <f aca="false">INT(F134/$K$1)</f>
        <v>248</v>
      </c>
      <c r="K134" s="9" t="n">
        <f aca="false">INT(F134/$K$1)*$K$1</f>
        <v>0.992</v>
      </c>
      <c r="L134" s="10" t="n">
        <f aca="false">(K134/F134-1)</f>
        <v>-0.00357142857142878</v>
      </c>
    </row>
    <row r="135" customFormat="false" ht="12.75" hidden="false" customHeight="false" outlineLevel="0" collapsed="false">
      <c r="A135" s="0" t="n">
        <f aca="false">A134</f>
        <v>512</v>
      </c>
      <c r="B135" s="0" t="n">
        <f aca="false">B134+1</f>
        <v>29</v>
      </c>
      <c r="C135" s="7" t="n">
        <f aca="false">60000000/(B135*A135)</f>
        <v>4040.94827586207</v>
      </c>
      <c r="D135" s="7" t="n">
        <f aca="false">C134-C135</f>
        <v>144.319581280788</v>
      </c>
      <c r="E135" s="8" t="n">
        <f aca="false">E134</f>
        <v>25</v>
      </c>
      <c r="F135" s="9" t="n">
        <f aca="false">1000/(C135/60)/360*E135</f>
        <v>1.03111111111111</v>
      </c>
      <c r="G135" s="8" t="n">
        <f aca="false">F136/(A135*B135/1000/360)-E135</f>
        <v>0.862068965517242</v>
      </c>
      <c r="H135" s="10" t="n">
        <f aca="false">(G135/E135)</f>
        <v>0.0344827586206897</v>
      </c>
      <c r="I135" s="10"/>
      <c r="J135" s="0" t="n">
        <f aca="false">INT(F135/$K$1)</f>
        <v>257</v>
      </c>
      <c r="K135" s="9" t="n">
        <f aca="false">INT(F135/$K$1)*$K$1</f>
        <v>1.028</v>
      </c>
      <c r="L135" s="10" t="n">
        <f aca="false">(K135/F135-1)</f>
        <v>-0.00301724137931025</v>
      </c>
    </row>
    <row r="136" customFormat="false" ht="12.75" hidden="false" customHeight="false" outlineLevel="0" collapsed="false">
      <c r="A136" s="0" t="n">
        <f aca="false">A135</f>
        <v>512</v>
      </c>
      <c r="B136" s="0" t="n">
        <f aca="false">B135+1</f>
        <v>30</v>
      </c>
      <c r="C136" s="7" t="n">
        <f aca="false">60000000/(B136*A136)</f>
        <v>3906.25</v>
      </c>
      <c r="D136" s="7" t="n">
        <f aca="false">C135-C136</f>
        <v>134.698275862069</v>
      </c>
      <c r="E136" s="8" t="n">
        <f aca="false">E135</f>
        <v>25</v>
      </c>
      <c r="F136" s="9" t="n">
        <f aca="false">1000/(C136/60)/360*E136</f>
        <v>1.06666666666667</v>
      </c>
      <c r="G136" s="8" t="n">
        <f aca="false">F137/(A136*B136/1000/360)-E136</f>
        <v>0.833333333333336</v>
      </c>
      <c r="H136" s="10" t="n">
        <f aca="false">(G136/E136)</f>
        <v>0.0333333333333334</v>
      </c>
      <c r="I136" s="10"/>
      <c r="J136" s="0" t="n">
        <f aca="false">INT(F136/$K$1)</f>
        <v>266</v>
      </c>
      <c r="K136" s="9" t="n">
        <f aca="false">INT(F136/$K$1)*$K$1</f>
        <v>1.064</v>
      </c>
      <c r="L136" s="10" t="n">
        <f aca="false">(K136/F136-1)</f>
        <v>-0.00249999999999995</v>
      </c>
    </row>
    <row r="137" customFormat="false" ht="12.75" hidden="false" customHeight="false" outlineLevel="0" collapsed="false">
      <c r="A137" s="0" t="n">
        <f aca="false">A136</f>
        <v>512</v>
      </c>
      <c r="B137" s="0" t="n">
        <f aca="false">B136+1</f>
        <v>31</v>
      </c>
      <c r="C137" s="7" t="n">
        <f aca="false">60000000/(B137*A137)</f>
        <v>3780.24193548387</v>
      </c>
      <c r="D137" s="7" t="n">
        <f aca="false">C136-C137</f>
        <v>126.008064516129</v>
      </c>
      <c r="E137" s="8" t="n">
        <f aca="false">E136</f>
        <v>25</v>
      </c>
      <c r="F137" s="9" t="n">
        <f aca="false">1000/(C137/60)/360*E137</f>
        <v>1.10222222222222</v>
      </c>
      <c r="G137" s="8" t="n">
        <f aca="false">F138/(A137*B137/1000/360)-E137</f>
        <v>0.806451612903228</v>
      </c>
      <c r="H137" s="10" t="n">
        <f aca="false">(G137/E137)</f>
        <v>0.0322580645161291</v>
      </c>
      <c r="I137" s="10"/>
      <c r="J137" s="0" t="n">
        <f aca="false">INT(F137/$K$1)</f>
        <v>275</v>
      </c>
      <c r="K137" s="9" t="n">
        <f aca="false">INT(F137/$K$1)*$K$1</f>
        <v>1.1</v>
      </c>
      <c r="L137" s="10" t="n">
        <f aca="false">(K137/F137-1)</f>
        <v>-0.00201612903225801</v>
      </c>
    </row>
    <row r="138" customFormat="false" ht="12.75" hidden="false" customHeight="false" outlineLevel="0" collapsed="false">
      <c r="A138" s="0" t="n">
        <f aca="false">A137</f>
        <v>512</v>
      </c>
      <c r="B138" s="0" t="n">
        <f aca="false">B137+1</f>
        <v>32</v>
      </c>
      <c r="C138" s="7" t="n">
        <f aca="false">60000000/(B138*A138)</f>
        <v>3662.109375</v>
      </c>
      <c r="D138" s="7" t="n">
        <f aca="false">C137-C138</f>
        <v>118.132560483871</v>
      </c>
      <c r="E138" s="8" t="n">
        <f aca="false">E137</f>
        <v>25</v>
      </c>
      <c r="F138" s="9" t="n">
        <f aca="false">1000/(C138/60)/360*E138</f>
        <v>1.13777777777778</v>
      </c>
      <c r="G138" s="8" t="n">
        <f aca="false">F139/(A138*B138/1000/360)-E138</f>
        <v>0.78125</v>
      </c>
      <c r="H138" s="10" t="n">
        <f aca="false">(G138/E138)</f>
        <v>0.03125</v>
      </c>
      <c r="I138" s="10"/>
      <c r="J138" s="0" t="n">
        <f aca="false">INT(F138/$K$1)</f>
        <v>284</v>
      </c>
      <c r="K138" s="9" t="n">
        <f aca="false">INT(F138/$K$1)*$K$1</f>
        <v>1.136</v>
      </c>
      <c r="L138" s="10" t="n">
        <f aca="false">(K138/F138-1)</f>
        <v>-0.00156249999999991</v>
      </c>
    </row>
    <row r="139" customFormat="false" ht="12.75" hidden="false" customHeight="false" outlineLevel="0" collapsed="false">
      <c r="A139" s="0" t="n">
        <f aca="false">A138</f>
        <v>512</v>
      </c>
      <c r="B139" s="0" t="n">
        <f aca="false">B138+1</f>
        <v>33</v>
      </c>
      <c r="C139" s="7" t="n">
        <f aca="false">60000000/(B139*A139)</f>
        <v>3551.13636363636</v>
      </c>
      <c r="D139" s="7" t="n">
        <f aca="false">C138-C139</f>
        <v>110.973011363636</v>
      </c>
      <c r="E139" s="8" t="n">
        <f aca="false">E138</f>
        <v>25</v>
      </c>
      <c r="F139" s="9" t="n">
        <f aca="false">1000/(C139/60)/360*E139</f>
        <v>1.17333333333333</v>
      </c>
      <c r="G139" s="8" t="n">
        <f aca="false">F140/(A139*B139/1000/360)-E139</f>
        <v>0.757575757575761</v>
      </c>
      <c r="H139" s="10" t="n">
        <f aca="false">(G139/E139)</f>
        <v>0.0303030303030305</v>
      </c>
      <c r="I139" s="10"/>
      <c r="J139" s="0" t="n">
        <f aca="false">INT(F139/$K$1)</f>
        <v>293</v>
      </c>
      <c r="K139" s="9" t="n">
        <f aca="false">INT(F139/$K$1)*$K$1</f>
        <v>1.172</v>
      </c>
      <c r="L139" s="10" t="n">
        <f aca="false">(K139/F139-1)</f>
        <v>-0.00113636363636371</v>
      </c>
    </row>
    <row r="140" customFormat="false" ht="12.75" hidden="false" customHeight="false" outlineLevel="0" collapsed="false">
      <c r="A140" s="0" t="n">
        <f aca="false">A139</f>
        <v>512</v>
      </c>
      <c r="B140" s="0" t="n">
        <f aca="false">B139+1</f>
        <v>34</v>
      </c>
      <c r="C140" s="7" t="n">
        <f aca="false">60000000/(B140*A140)</f>
        <v>3446.69117647059</v>
      </c>
      <c r="D140" s="7" t="n">
        <f aca="false">C139-C140</f>
        <v>104.445187165775</v>
      </c>
      <c r="E140" s="8" t="n">
        <f aca="false">E139</f>
        <v>25</v>
      </c>
      <c r="F140" s="9" t="n">
        <f aca="false">1000/(C140/60)/360*E140</f>
        <v>1.20888888888889</v>
      </c>
      <c r="G140" s="8" t="n">
        <f aca="false">F141/(A140*B140/1000/360)-E140</f>
        <v>0.735294117647054</v>
      </c>
      <c r="H140" s="10" t="n">
        <f aca="false">(G140/E140)</f>
        <v>0.0294117647058822</v>
      </c>
      <c r="I140" s="10"/>
      <c r="J140" s="0" t="n">
        <f aca="false">INT(F140/$K$1)</f>
        <v>302</v>
      </c>
      <c r="K140" s="9" t="n">
        <f aca="false">INT(F140/$K$1)*$K$1</f>
        <v>1.208</v>
      </c>
      <c r="L140" s="10" t="n">
        <f aca="false">(K140/F140-1)</f>
        <v>-0.000735294117647278</v>
      </c>
    </row>
    <row r="141" customFormat="false" ht="12.75" hidden="false" customHeight="false" outlineLevel="0" collapsed="false">
      <c r="A141" s="0" t="n">
        <f aca="false">A140</f>
        <v>512</v>
      </c>
      <c r="B141" s="0" t="n">
        <f aca="false">B140+1</f>
        <v>35</v>
      </c>
      <c r="C141" s="7" t="n">
        <f aca="false">60000000/(B141*A141)</f>
        <v>3348.21428571429</v>
      </c>
      <c r="D141" s="7" t="n">
        <f aca="false">C140-C141</f>
        <v>98.4768907563025</v>
      </c>
      <c r="E141" s="8" t="n">
        <f aca="false">E140</f>
        <v>25</v>
      </c>
      <c r="F141" s="9" t="n">
        <f aca="false">1000/(C141/60)/360*E141</f>
        <v>1.24444444444444</v>
      </c>
      <c r="G141" s="8" t="n">
        <f aca="false">F142/(A141*B141/1000/360)-E141</f>
        <v>0.714285714285708</v>
      </c>
      <c r="H141" s="10" t="n">
        <f aca="false">(G141/E141)</f>
        <v>0.0285714285714283</v>
      </c>
      <c r="I141" s="10"/>
      <c r="J141" s="0" t="n">
        <f aca="false">INT(F141/$K$1)</f>
        <v>311</v>
      </c>
      <c r="K141" s="9" t="n">
        <f aca="false">INT(F141/$K$1)*$K$1</f>
        <v>1.244</v>
      </c>
      <c r="L141" s="10" t="n">
        <f aca="false">(K141/F141-1)</f>
        <v>-0.000357142857142834</v>
      </c>
    </row>
    <row r="142" customFormat="false" ht="12.75" hidden="false" customHeight="false" outlineLevel="0" collapsed="false">
      <c r="A142" s="0" t="n">
        <f aca="false">A141</f>
        <v>512</v>
      </c>
      <c r="B142" s="0" t="n">
        <f aca="false">B141+1</f>
        <v>36</v>
      </c>
      <c r="C142" s="7" t="n">
        <f aca="false">60000000/(B142*A142)</f>
        <v>3255.20833333333</v>
      </c>
      <c r="D142" s="7" t="n">
        <f aca="false">C141-C142</f>
        <v>93.0059523809523</v>
      </c>
      <c r="E142" s="8" t="n">
        <f aca="false">E141</f>
        <v>25</v>
      </c>
      <c r="F142" s="9" t="n">
        <f aca="false">1000/(C142/60)/360*E142</f>
        <v>1.28</v>
      </c>
      <c r="G142" s="8" t="n">
        <f aca="false">F143/(A142*B142/1000/360)-E142</f>
        <v>0.694444444444446</v>
      </c>
      <c r="H142" s="10" t="n">
        <f aca="false">(G142/E142)</f>
        <v>0.0277777777777779</v>
      </c>
      <c r="I142" s="10"/>
      <c r="J142" s="0" t="n">
        <f aca="false">INT(F142/$K$1)</f>
        <v>320</v>
      </c>
      <c r="K142" s="9" t="n">
        <f aca="false">INT(F142/$K$1)*$K$1</f>
        <v>1.28</v>
      </c>
      <c r="L142" s="10" t="n">
        <f aca="false">(K142/F142-1)</f>
        <v>0</v>
      </c>
    </row>
    <row r="143" customFormat="false" ht="12.75" hidden="false" customHeight="false" outlineLevel="0" collapsed="false">
      <c r="A143" s="0" t="n">
        <f aca="false">A142</f>
        <v>512</v>
      </c>
      <c r="B143" s="0" t="n">
        <f aca="false">B142+1</f>
        <v>37</v>
      </c>
      <c r="C143" s="7" t="n">
        <f aca="false">60000000/(B143*A143)</f>
        <v>3167.22972972973</v>
      </c>
      <c r="D143" s="7" t="n">
        <f aca="false">C142-C143</f>
        <v>87.9786036036039</v>
      </c>
      <c r="E143" s="8" t="n">
        <f aca="false">E142</f>
        <v>25</v>
      </c>
      <c r="F143" s="9" t="n">
        <f aca="false">1000/(C143/60)/360*E143</f>
        <v>1.31555555555556</v>
      </c>
      <c r="G143" s="8" t="n">
        <f aca="false">F144/(A143*B143/1000/360)-E143</f>
        <v>0.675675675675677</v>
      </c>
      <c r="H143" s="10" t="n">
        <f aca="false">(G143/E143)</f>
        <v>0.0270270270270271</v>
      </c>
      <c r="I143" s="10"/>
      <c r="J143" s="0" t="n">
        <f aca="false">INT(F143/$K$1)</f>
        <v>328</v>
      </c>
      <c r="K143" s="9" t="n">
        <f aca="false">INT(F143/$K$1)*$K$1</f>
        <v>1.312</v>
      </c>
      <c r="L143" s="10" t="n">
        <f aca="false">(K143/F143-1)</f>
        <v>-0.00270270270270268</v>
      </c>
    </row>
    <row r="144" customFormat="false" ht="12.75" hidden="false" customHeight="false" outlineLevel="0" collapsed="false">
      <c r="A144" s="0" t="n">
        <f aca="false">A143</f>
        <v>512</v>
      </c>
      <c r="B144" s="0" t="n">
        <f aca="false">B143+1</f>
        <v>38</v>
      </c>
      <c r="C144" s="7" t="n">
        <f aca="false">60000000/(B144*A144)</f>
        <v>3083.88157894737</v>
      </c>
      <c r="D144" s="7" t="n">
        <f aca="false">C143-C144</f>
        <v>83.3481507823612</v>
      </c>
      <c r="E144" s="8" t="n">
        <f aca="false">E143</f>
        <v>25</v>
      </c>
      <c r="F144" s="9" t="n">
        <f aca="false">1000/(C144/60)/360*E144</f>
        <v>1.35111111111111</v>
      </c>
      <c r="G144" s="8" t="n">
        <f aca="false">F145/(A144*B144/1000/360)-E144</f>
        <v>0.657894736842106</v>
      </c>
      <c r="H144" s="10" t="n">
        <f aca="false">(G144/E144)</f>
        <v>0.0263157894736842</v>
      </c>
      <c r="I144" s="10"/>
      <c r="J144" s="0" t="n">
        <f aca="false">INT(F144/$K$1)</f>
        <v>337</v>
      </c>
      <c r="K144" s="9" t="n">
        <f aca="false">INT(F144/$K$1)*$K$1</f>
        <v>1.348</v>
      </c>
      <c r="L144" s="10" t="n">
        <f aca="false">(K144/F144-1)</f>
        <v>-0.00230263157894728</v>
      </c>
    </row>
    <row r="145" customFormat="false" ht="12.75" hidden="false" customHeight="false" outlineLevel="0" collapsed="false">
      <c r="A145" s="0" t="n">
        <f aca="false">A144</f>
        <v>512</v>
      </c>
      <c r="B145" s="0" t="n">
        <f aca="false">B144+1</f>
        <v>39</v>
      </c>
      <c r="C145" s="7" t="n">
        <f aca="false">60000000/(B145*A145)</f>
        <v>3004.80769230769</v>
      </c>
      <c r="D145" s="7" t="n">
        <f aca="false">C144-C145</f>
        <v>79.073886639676</v>
      </c>
      <c r="E145" s="8" t="n">
        <f aca="false">E144</f>
        <v>25</v>
      </c>
      <c r="F145" s="9" t="n">
        <f aca="false">1000/(C145/60)/360*E145</f>
        <v>1.38666666666667</v>
      </c>
      <c r="G145" s="8" t="n">
        <f aca="false">F146/(A145*B145/1000/360)-E145</f>
        <v>0.641025641025642</v>
      </c>
      <c r="H145" s="10" t="n">
        <f aca="false">(G145/E145)</f>
        <v>0.0256410256410257</v>
      </c>
      <c r="I145" s="10"/>
      <c r="J145" s="0" t="n">
        <f aca="false">INT(F145/$K$1)</f>
        <v>346</v>
      </c>
      <c r="K145" s="9" t="n">
        <f aca="false">INT(F145/$K$1)*$K$1</f>
        <v>1.384</v>
      </c>
      <c r="L145" s="10" t="n">
        <f aca="false">(K145/F145-1)</f>
        <v>-0.00192307692307692</v>
      </c>
    </row>
    <row r="146" customFormat="false" ht="12.75" hidden="false" customHeight="false" outlineLevel="0" collapsed="false">
      <c r="A146" s="0" t="n">
        <f aca="false">A145</f>
        <v>512</v>
      </c>
      <c r="B146" s="0" t="n">
        <f aca="false">B145+1</f>
        <v>40</v>
      </c>
      <c r="C146" s="7" t="n">
        <f aca="false">60000000/(B146*A146)</f>
        <v>2929.6875</v>
      </c>
      <c r="D146" s="7" t="n">
        <f aca="false">C145-C146</f>
        <v>75.1201923076924</v>
      </c>
      <c r="E146" s="8" t="n">
        <f aca="false">E145</f>
        <v>25</v>
      </c>
      <c r="F146" s="9" t="n">
        <f aca="false">1000/(C146/60)/360*E146</f>
        <v>1.42222222222222</v>
      </c>
      <c r="G146" s="8" t="n">
        <f aca="false">F147/(A146*B146/1000/360)-E146</f>
        <v>0.625</v>
      </c>
      <c r="H146" s="10" t="n">
        <f aca="false">(G146/E146)</f>
        <v>0.025</v>
      </c>
      <c r="I146" s="10"/>
      <c r="J146" s="0" t="n">
        <f aca="false">INT(F146/$K$1)</f>
        <v>355</v>
      </c>
      <c r="K146" s="9" t="n">
        <f aca="false">INT(F146/$K$1)*$K$1</f>
        <v>1.42</v>
      </c>
      <c r="L146" s="10" t="n">
        <f aca="false">(K146/F146-1)</f>
        <v>-0.00156250000000013</v>
      </c>
    </row>
    <row r="147" customFormat="false" ht="12.75" hidden="false" customHeight="false" outlineLevel="0" collapsed="false">
      <c r="A147" s="0" t="n">
        <f aca="false">A146</f>
        <v>512</v>
      </c>
      <c r="B147" s="0" t="n">
        <f aca="false">B146+1</f>
        <v>41</v>
      </c>
      <c r="C147" s="7" t="n">
        <f aca="false">60000000/(B147*A147)</f>
        <v>2858.23170731707</v>
      </c>
      <c r="D147" s="7" t="n">
        <f aca="false">C146-C147</f>
        <v>71.455792682927</v>
      </c>
      <c r="E147" s="8" t="n">
        <f aca="false">E146</f>
        <v>25</v>
      </c>
      <c r="F147" s="9" t="n">
        <f aca="false">1000/(C147/60)/360*E147</f>
        <v>1.45777777777778</v>
      </c>
      <c r="G147" s="8" t="n">
        <f aca="false">F148/(A147*B147/1000/360)-E147</f>
        <v>0.609756097560975</v>
      </c>
      <c r="H147" s="10" t="n">
        <f aca="false">(G147/E147)</f>
        <v>0.024390243902439</v>
      </c>
      <c r="I147" s="10"/>
      <c r="J147" s="0" t="n">
        <f aca="false">INT(F147/$K$1)</f>
        <v>364</v>
      </c>
      <c r="K147" s="9" t="n">
        <f aca="false">INT(F147/$K$1)*$K$1</f>
        <v>1.456</v>
      </c>
      <c r="L147" s="10" t="n">
        <f aca="false">(K147/F147-1)</f>
        <v>-0.00121951219512206</v>
      </c>
    </row>
    <row r="148" customFormat="false" ht="12.75" hidden="false" customHeight="false" outlineLevel="0" collapsed="false">
      <c r="A148" s="0" t="n">
        <f aca="false">A147</f>
        <v>512</v>
      </c>
      <c r="B148" s="0" t="n">
        <f aca="false">B147+1</f>
        <v>42</v>
      </c>
      <c r="C148" s="7" t="n">
        <f aca="false">60000000/(B148*A148)</f>
        <v>2790.17857142857</v>
      </c>
      <c r="D148" s="7" t="n">
        <f aca="false">C147-C148</f>
        <v>68.0531358885014</v>
      </c>
      <c r="E148" s="8" t="n">
        <f aca="false">E147</f>
        <v>25</v>
      </c>
      <c r="F148" s="9" t="n">
        <f aca="false">1000/(C148/60)/360*E148</f>
        <v>1.49333333333333</v>
      </c>
      <c r="G148" s="8" t="n">
        <f aca="false">F149/(A148*B148/1000/360)-E148</f>
        <v>0.595238095238095</v>
      </c>
      <c r="H148" s="10" t="n">
        <f aca="false">(G148/E148)</f>
        <v>0.0238095238095238</v>
      </c>
      <c r="I148" s="10"/>
      <c r="J148" s="0" t="n">
        <f aca="false">INT(F148/$K$1)</f>
        <v>373</v>
      </c>
      <c r="K148" s="9" t="n">
        <f aca="false">INT(F148/$K$1)*$K$1</f>
        <v>1.492</v>
      </c>
      <c r="L148" s="10" t="n">
        <f aca="false">(K148/F148-1)</f>
        <v>-0.00089285714285714</v>
      </c>
    </row>
    <row r="149" customFormat="false" ht="12.75" hidden="false" customHeight="false" outlineLevel="0" collapsed="false">
      <c r="A149" s="0" t="n">
        <f aca="false">A148</f>
        <v>512</v>
      </c>
      <c r="B149" s="0" t="n">
        <f aca="false">B148+1</f>
        <v>43</v>
      </c>
      <c r="C149" s="7" t="n">
        <f aca="false">60000000/(B149*A149)</f>
        <v>2725.29069767442</v>
      </c>
      <c r="D149" s="7" t="n">
        <f aca="false">C148-C149</f>
        <v>64.8878737541531</v>
      </c>
      <c r="E149" s="8" t="n">
        <f aca="false">E148</f>
        <v>25</v>
      </c>
      <c r="F149" s="9" t="n">
        <f aca="false">1000/(C149/60)/360*E149</f>
        <v>1.52888888888889</v>
      </c>
      <c r="G149" s="8" t="n">
        <f aca="false">F150/(A149*B149/1000/360)-E149</f>
        <v>0.581395348837216</v>
      </c>
      <c r="H149" s="10" t="n">
        <f aca="false">(G149/E149)</f>
        <v>0.0232558139534886</v>
      </c>
      <c r="I149" s="10"/>
      <c r="J149" s="0" t="n">
        <f aca="false">INT(F149/$K$1)</f>
        <v>382</v>
      </c>
      <c r="K149" s="9" t="n">
        <f aca="false">INT(F149/$K$1)*$K$1</f>
        <v>1.528</v>
      </c>
      <c r="L149" s="10" t="n">
        <f aca="false">(K149/F149-1)</f>
        <v>-0.000581395348837277</v>
      </c>
    </row>
    <row r="150" customFormat="false" ht="12.75" hidden="false" customHeight="false" outlineLevel="0" collapsed="false">
      <c r="A150" s="0" t="n">
        <f aca="false">A149</f>
        <v>512</v>
      </c>
      <c r="B150" s="0" t="n">
        <f aca="false">B149+1</f>
        <v>44</v>
      </c>
      <c r="C150" s="7" t="n">
        <f aca="false">60000000/(B150*A150)</f>
        <v>2663.35227272727</v>
      </c>
      <c r="D150" s="7" t="n">
        <f aca="false">C149-C150</f>
        <v>61.9384249471459</v>
      </c>
      <c r="E150" s="8" t="n">
        <f aca="false">E149</f>
        <v>25</v>
      </c>
      <c r="F150" s="9" t="n">
        <f aca="false">1000/(C150/60)/360*E150</f>
        <v>1.56444444444444</v>
      </c>
      <c r="G150" s="8" t="n">
        <f aca="false">F151/(A150*B150/1000/360)-E150</f>
        <v>0.56818181818182</v>
      </c>
      <c r="H150" s="10" t="n">
        <f aca="false">(G150/E150)</f>
        <v>0.0227272727272728</v>
      </c>
      <c r="I150" s="10"/>
      <c r="J150" s="0" t="n">
        <f aca="false">INT(F150/$K$1)</f>
        <v>391</v>
      </c>
      <c r="K150" s="9" t="n">
        <f aca="false">INT(F150/$K$1)*$K$1</f>
        <v>1.564</v>
      </c>
      <c r="L150" s="10" t="n">
        <f aca="false">(K150/F150-1)</f>
        <v>-0.000284090909091095</v>
      </c>
    </row>
    <row r="151" customFormat="false" ht="12.75" hidden="false" customHeight="false" outlineLevel="0" collapsed="false">
      <c r="A151" s="0" t="n">
        <f aca="false">A150</f>
        <v>512</v>
      </c>
      <c r="B151" s="0" t="n">
        <f aca="false">B150+1</f>
        <v>45</v>
      </c>
      <c r="C151" s="7" t="n">
        <f aca="false">60000000/(B151*A151)</f>
        <v>2604.16666666667</v>
      </c>
      <c r="D151" s="7" t="n">
        <f aca="false">C150-C151</f>
        <v>59.185606060606</v>
      </c>
      <c r="E151" s="8" t="n">
        <f aca="false">E150</f>
        <v>25</v>
      </c>
      <c r="F151" s="9" t="n">
        <f aca="false">1000/(C151/60)/360*E151</f>
        <v>1.6</v>
      </c>
      <c r="G151" s="8" t="n">
        <f aca="false">F152/(A151*B151/1000/360)-E151</f>
        <v>0.555555555555554</v>
      </c>
      <c r="H151" s="10" t="n">
        <f aca="false">(G151/E151)</f>
        <v>0.0222222222222221</v>
      </c>
      <c r="I151" s="10"/>
      <c r="J151" s="0" t="n">
        <f aca="false">INT(F151/$K$1)</f>
        <v>400</v>
      </c>
      <c r="K151" s="9" t="n">
        <f aca="false">INT(F151/$K$1)*$K$1</f>
        <v>1.6</v>
      </c>
      <c r="L151" s="10" t="n">
        <f aca="false">(K151/F151-1)</f>
        <v>0</v>
      </c>
    </row>
    <row r="152" customFormat="false" ht="12.75" hidden="false" customHeight="false" outlineLevel="0" collapsed="false">
      <c r="A152" s="0" t="n">
        <f aca="false">A151</f>
        <v>512</v>
      </c>
      <c r="B152" s="0" t="n">
        <f aca="false">B151+1</f>
        <v>46</v>
      </c>
      <c r="C152" s="7" t="n">
        <f aca="false">60000000/(B152*A152)</f>
        <v>2547.55434782609</v>
      </c>
      <c r="D152" s="7" t="n">
        <f aca="false">C151-C152</f>
        <v>56.6123188405795</v>
      </c>
      <c r="E152" s="8" t="n">
        <f aca="false">E151</f>
        <v>25</v>
      </c>
      <c r="F152" s="9" t="n">
        <f aca="false">1000/(C152/60)/360*E152</f>
        <v>1.63555555555556</v>
      </c>
      <c r="G152" s="8" t="n">
        <f aca="false">F153/(A152*B152/1000/360)-E152</f>
        <v>0.543478260869566</v>
      </c>
      <c r="H152" s="10" t="n">
        <f aca="false">(G152/E152)</f>
        <v>0.0217391304347827</v>
      </c>
      <c r="I152" s="10"/>
      <c r="J152" s="0" t="n">
        <f aca="false">INT(F152/$K$1)</f>
        <v>408</v>
      </c>
      <c r="K152" s="9" t="n">
        <f aca="false">INT(F152/$K$1)*$K$1</f>
        <v>1.632</v>
      </c>
      <c r="L152" s="10" t="n">
        <f aca="false">(K152/F152-1)</f>
        <v>-0.00217391304347814</v>
      </c>
    </row>
    <row r="153" customFormat="false" ht="12.75" hidden="false" customHeight="false" outlineLevel="0" collapsed="false">
      <c r="A153" s="0" t="n">
        <f aca="false">A152</f>
        <v>512</v>
      </c>
      <c r="B153" s="0" t="n">
        <f aca="false">B152+1</f>
        <v>47</v>
      </c>
      <c r="C153" s="7" t="n">
        <f aca="false">60000000/(B153*A153)</f>
        <v>2493.35106382979</v>
      </c>
      <c r="D153" s="7" t="n">
        <f aca="false">C152-C153</f>
        <v>54.2032839962999</v>
      </c>
      <c r="E153" s="8" t="n">
        <f aca="false">E152</f>
        <v>25</v>
      </c>
      <c r="F153" s="9" t="n">
        <f aca="false">1000/(C153/60)/360*E153</f>
        <v>1.67111111111111</v>
      </c>
      <c r="G153" s="8" t="n">
        <f aca="false">F154/(A153*B153/1000/360)-E153</f>
        <v>0.531914893617024</v>
      </c>
      <c r="H153" s="10" t="n">
        <f aca="false">(G153/E153)</f>
        <v>0.021276595744681</v>
      </c>
      <c r="I153" s="10"/>
      <c r="J153" s="0" t="n">
        <f aca="false">INT(F153/$K$1)</f>
        <v>417</v>
      </c>
      <c r="K153" s="9" t="n">
        <f aca="false">INT(F153/$K$1)*$K$1</f>
        <v>1.668</v>
      </c>
      <c r="L153" s="10" t="n">
        <f aca="false">(K153/F153-1)</f>
        <v>-0.00186170212765957</v>
      </c>
    </row>
    <row r="154" customFormat="false" ht="12.75" hidden="false" customHeight="false" outlineLevel="0" collapsed="false">
      <c r="A154" s="0" t="n">
        <f aca="false">A153</f>
        <v>512</v>
      </c>
      <c r="B154" s="0" t="n">
        <f aca="false">B153+1</f>
        <v>48</v>
      </c>
      <c r="C154" s="7" t="n">
        <f aca="false">60000000/(B154*A154)</f>
        <v>2441.40625</v>
      </c>
      <c r="D154" s="7" t="n">
        <f aca="false">C153-C154</f>
        <v>51.9448138297871</v>
      </c>
      <c r="E154" s="8" t="n">
        <f aca="false">E153</f>
        <v>25</v>
      </c>
      <c r="F154" s="9" t="n">
        <f aca="false">1000/(C154/60)/360*E154</f>
        <v>1.70666666666667</v>
      </c>
      <c r="G154" s="8" t="n">
        <f aca="false">F155/(A154*B154/1000/360)-E154</f>
        <v>0.520833333333332</v>
      </c>
      <c r="H154" s="10" t="n">
        <f aca="false">(G154/E154)</f>
        <v>0.0208333333333333</v>
      </c>
      <c r="I154" s="10"/>
      <c r="J154" s="0" t="n">
        <f aca="false">INT(F154/$K$1)</f>
        <v>426</v>
      </c>
      <c r="K154" s="9" t="n">
        <f aca="false">INT(F154/$K$1)*$K$1</f>
        <v>1.704</v>
      </c>
      <c r="L154" s="10" t="n">
        <f aca="false">(K154/F154-1)</f>
        <v>-0.00156250000000013</v>
      </c>
    </row>
    <row r="155" customFormat="false" ht="12.75" hidden="false" customHeight="false" outlineLevel="0" collapsed="false">
      <c r="A155" s="0" t="n">
        <f aca="false">A154</f>
        <v>512</v>
      </c>
      <c r="B155" s="0" t="n">
        <f aca="false">B154+1</f>
        <v>49</v>
      </c>
      <c r="C155" s="7" t="n">
        <f aca="false">60000000/(B155*A155)</f>
        <v>2391.58163265306</v>
      </c>
      <c r="D155" s="7" t="n">
        <f aca="false">C154-C155</f>
        <v>49.8246173469388</v>
      </c>
      <c r="E155" s="8" t="n">
        <f aca="false">E154</f>
        <v>25</v>
      </c>
      <c r="F155" s="9" t="n">
        <f aca="false">1000/(C155/60)/360*E155</f>
        <v>1.74222222222222</v>
      </c>
      <c r="G155" s="8" t="n">
        <f aca="false">F156/(A155*B155/1000/360)-E155</f>
        <v>0.510204081632647</v>
      </c>
      <c r="H155" s="10" t="n">
        <f aca="false">(G155/E155)</f>
        <v>0.0204081632653059</v>
      </c>
      <c r="I155" s="10"/>
      <c r="J155" s="0" t="n">
        <f aca="false">INT(F155/$K$1)</f>
        <v>435</v>
      </c>
      <c r="K155" s="9" t="n">
        <f aca="false">INT(F155/$K$1)*$K$1</f>
        <v>1.74</v>
      </c>
      <c r="L155" s="10" t="n">
        <f aca="false">(K155/F155-1)</f>
        <v>-0.00127551020408168</v>
      </c>
    </row>
    <row r="156" customFormat="false" ht="12.75" hidden="false" customHeight="false" outlineLevel="0" collapsed="false">
      <c r="A156" s="0" t="n">
        <f aca="false">A155</f>
        <v>512</v>
      </c>
      <c r="B156" s="0" t="n">
        <f aca="false">B155+1</f>
        <v>50</v>
      </c>
      <c r="C156" s="7" t="n">
        <f aca="false">60000000/(B156*A156)</f>
        <v>2343.75</v>
      </c>
      <c r="D156" s="7" t="n">
        <f aca="false">C155-C156</f>
        <v>47.8316326530612</v>
      </c>
      <c r="E156" s="8" t="n">
        <f aca="false">E155</f>
        <v>25</v>
      </c>
      <c r="F156" s="9" t="n">
        <f aca="false">1000/(C156/60)/360*E156</f>
        <v>1.77777777777778</v>
      </c>
      <c r="G156" s="8" t="n">
        <f aca="false">F157/(A156*B156/1000/360)-E156</f>
        <v>0.499999999999996</v>
      </c>
      <c r="H156" s="10" t="n">
        <f aca="false">(G156/E156)</f>
        <v>0.0199999999999999</v>
      </c>
      <c r="I156" s="10"/>
      <c r="J156" s="0" t="n">
        <f aca="false">INT(F156/$K$1)</f>
        <v>444</v>
      </c>
      <c r="K156" s="9" t="n">
        <f aca="false">INT(F156/$K$1)*$K$1</f>
        <v>1.776</v>
      </c>
      <c r="L156" s="10" t="n">
        <f aca="false">(K156/F156-1)</f>
        <v>-0.00099999999999989</v>
      </c>
    </row>
    <row r="157" customFormat="false" ht="12.75" hidden="false" customHeight="false" outlineLevel="0" collapsed="false">
      <c r="A157" s="0" t="n">
        <f aca="false">A156</f>
        <v>512</v>
      </c>
      <c r="B157" s="0" t="n">
        <f aca="false">B156+1</f>
        <v>51</v>
      </c>
      <c r="C157" s="7" t="n">
        <f aca="false">60000000/(B157*A157)</f>
        <v>2297.79411764706</v>
      </c>
      <c r="D157" s="7" t="n">
        <f aca="false">C156-C157</f>
        <v>45.955882352941</v>
      </c>
      <c r="E157" s="8" t="n">
        <f aca="false">E156</f>
        <v>25</v>
      </c>
      <c r="F157" s="9" t="n">
        <f aca="false">1000/(C157/60)/360*E157</f>
        <v>1.81333333333333</v>
      </c>
      <c r="G157" s="8" t="n">
        <f aca="false">F158/(A157*B157/1000/360)-E157</f>
        <v>0.490196078431374</v>
      </c>
      <c r="H157" s="10" t="n">
        <f aca="false">(G157/E157)</f>
        <v>0.019607843137255</v>
      </c>
      <c r="I157" s="10"/>
      <c r="J157" s="0" t="n">
        <f aca="false">INT(F157/$K$1)</f>
        <v>453</v>
      </c>
      <c r="K157" s="9" t="n">
        <f aca="false">INT(F157/$K$1)*$K$1</f>
        <v>1.812</v>
      </c>
      <c r="L157" s="10" t="n">
        <f aca="false">(K157/F157-1)</f>
        <v>-0.000735294117646834</v>
      </c>
    </row>
    <row r="158" customFormat="false" ht="12.75" hidden="false" customHeight="false" outlineLevel="0" collapsed="false">
      <c r="A158" s="0" t="n">
        <f aca="false">A157</f>
        <v>512</v>
      </c>
      <c r="B158" s="0" t="n">
        <f aca="false">B157+1</f>
        <v>52</v>
      </c>
      <c r="C158" s="7" t="n">
        <f aca="false">60000000/(B158*A158)</f>
        <v>2253.60576923077</v>
      </c>
      <c r="D158" s="7" t="n">
        <f aca="false">C157-C158</f>
        <v>44.18834841629</v>
      </c>
      <c r="E158" s="8" t="n">
        <f aca="false">E157</f>
        <v>25</v>
      </c>
      <c r="F158" s="9" t="n">
        <f aca="false">1000/(C158/60)/360*E158</f>
        <v>1.84888888888889</v>
      </c>
      <c r="G158" s="8" t="n">
        <f aca="false">F159/(A158*B158/1000/360)-E158</f>
        <v>0.480769230769234</v>
      </c>
      <c r="H158" s="10" t="n">
        <f aca="false">(G158/E158)</f>
        <v>0.0192307692307693</v>
      </c>
      <c r="I158" s="10"/>
      <c r="J158" s="0" t="n">
        <f aca="false">INT(F158/$K$1)</f>
        <v>462</v>
      </c>
      <c r="K158" s="9" t="n">
        <f aca="false">INT(F158/$K$1)*$K$1</f>
        <v>1.848</v>
      </c>
      <c r="L158" s="10" t="n">
        <f aca="false">(K158/F158-1)</f>
        <v>-0.000480769230769118</v>
      </c>
    </row>
    <row r="159" customFormat="false" ht="12.75" hidden="false" customHeight="false" outlineLevel="0" collapsed="false">
      <c r="A159" s="0" t="n">
        <f aca="false">A158</f>
        <v>512</v>
      </c>
      <c r="B159" s="0" t="n">
        <f aca="false">B158+1</f>
        <v>53</v>
      </c>
      <c r="C159" s="7" t="n">
        <f aca="false">60000000/(B159*A159)</f>
        <v>2211.08490566038</v>
      </c>
      <c r="D159" s="7" t="n">
        <f aca="false">C158-C159</f>
        <v>42.5208635703916</v>
      </c>
      <c r="E159" s="8" t="n">
        <f aca="false">E158</f>
        <v>25</v>
      </c>
      <c r="F159" s="9" t="n">
        <f aca="false">1000/(C159/60)/360*E159</f>
        <v>1.88444444444444</v>
      </c>
      <c r="G159" s="8" t="n">
        <f aca="false">F160/(A159*B159/1000/360)-E159</f>
        <v>0.471698113207545</v>
      </c>
      <c r="H159" s="10" t="n">
        <f aca="false">(G159/E159)</f>
        <v>0.0188679245283018</v>
      </c>
      <c r="I159" s="10"/>
      <c r="J159" s="0" t="n">
        <f aca="false">INT(F159/$K$1)</f>
        <v>471</v>
      </c>
      <c r="K159" s="9" t="n">
        <f aca="false">INT(F159/$K$1)*$K$1</f>
        <v>1.884</v>
      </c>
      <c r="L159" s="10" t="n">
        <f aca="false">(K159/F159-1)</f>
        <v>-0.000235849056603787</v>
      </c>
    </row>
    <row r="160" customFormat="false" ht="12.75" hidden="false" customHeight="false" outlineLevel="0" collapsed="false">
      <c r="A160" s="0" t="n">
        <f aca="false">A159</f>
        <v>512</v>
      </c>
      <c r="B160" s="0" t="n">
        <f aca="false">B159+1</f>
        <v>54</v>
      </c>
      <c r="C160" s="7" t="n">
        <f aca="false">60000000/(B160*A160)</f>
        <v>2170.13888888889</v>
      </c>
      <c r="D160" s="7" t="n">
        <f aca="false">C159-C160</f>
        <v>40.9460167714888</v>
      </c>
      <c r="E160" s="8" t="n">
        <f aca="false">E159</f>
        <v>25</v>
      </c>
      <c r="F160" s="9" t="n">
        <f aca="false">1000/(C160/60)/360*E160</f>
        <v>1.92</v>
      </c>
      <c r="G160" s="8" t="n">
        <f aca="false">F161/(A160*B160/1000/360)-E160</f>
        <v>0.462962962962969</v>
      </c>
      <c r="H160" s="10" t="n">
        <f aca="false">(G160/E160)</f>
        <v>0.0185185185185188</v>
      </c>
      <c r="I160" s="10"/>
      <c r="J160" s="0" t="n">
        <f aca="false">INT(F160/$K$1)</f>
        <v>480</v>
      </c>
      <c r="K160" s="9" t="n">
        <f aca="false">INT(F160/$K$1)*$K$1</f>
        <v>1.92</v>
      </c>
      <c r="L160" s="10" t="n">
        <f aca="false">(K160/F160-1)</f>
        <v>0</v>
      </c>
    </row>
    <row r="161" customFormat="false" ht="12.75" hidden="false" customHeight="false" outlineLevel="0" collapsed="false">
      <c r="A161" s="0" t="n">
        <f aca="false">A160</f>
        <v>512</v>
      </c>
      <c r="B161" s="0" t="n">
        <f aca="false">B160+1</f>
        <v>55</v>
      </c>
      <c r="C161" s="7" t="n">
        <f aca="false">60000000/(B161*A161)</f>
        <v>2130.68181818182</v>
      </c>
      <c r="D161" s="7" t="n">
        <f aca="false">C160-C161</f>
        <v>39.4570707070707</v>
      </c>
      <c r="E161" s="8" t="n">
        <f aca="false">E160</f>
        <v>25</v>
      </c>
      <c r="F161" s="9" t="n">
        <f aca="false">1000/(C161/60)/360*E161</f>
        <v>1.95555555555556</v>
      </c>
      <c r="G161" s="8" t="n">
        <f aca="false">F162/(A161*B161/1000/360)-E161</f>
        <v>0.45454545454546</v>
      </c>
      <c r="H161" s="10" t="n">
        <f aca="false">(G161/E161)</f>
        <v>0.0181818181818184</v>
      </c>
      <c r="I161" s="10"/>
      <c r="J161" s="0" t="n">
        <f aca="false">INT(F161/$K$1)</f>
        <v>488</v>
      </c>
      <c r="K161" s="9" t="n">
        <f aca="false">INT(F161/$K$1)*$K$1</f>
        <v>1.952</v>
      </c>
      <c r="L161" s="10" t="n">
        <f aca="false">(K161/F161-1)</f>
        <v>-0.00181818181818205</v>
      </c>
    </row>
    <row r="162" customFormat="false" ht="12.75" hidden="false" customHeight="false" outlineLevel="0" collapsed="false">
      <c r="A162" s="0" t="n">
        <f aca="false">A161</f>
        <v>512</v>
      </c>
      <c r="B162" s="0" t="n">
        <f aca="false">B161+1</f>
        <v>56</v>
      </c>
      <c r="C162" s="7" t="n">
        <f aca="false">60000000/(B162*A162)</f>
        <v>2092.63392857143</v>
      </c>
      <c r="D162" s="7" t="n">
        <f aca="false">C161-C162</f>
        <v>38.0478896103896</v>
      </c>
      <c r="E162" s="8" t="n">
        <f aca="false">E161</f>
        <v>25</v>
      </c>
      <c r="F162" s="9" t="n">
        <f aca="false">1000/(C162/60)/360*E162</f>
        <v>1.99111111111111</v>
      </c>
      <c r="G162" s="8" t="n">
        <f aca="false">F163/(A162*B162/1000/360)-E162</f>
        <v>0.446428571428573</v>
      </c>
      <c r="H162" s="10" t="n">
        <f aca="false">(G162/E162)</f>
        <v>0.0178571428571429</v>
      </c>
      <c r="I162" s="10"/>
      <c r="J162" s="0" t="n">
        <f aca="false">INT(F162/$K$1)</f>
        <v>497</v>
      </c>
      <c r="K162" s="9" t="n">
        <f aca="false">INT(F162/$K$1)*$K$1</f>
        <v>1.988</v>
      </c>
      <c r="L162" s="10" t="n">
        <f aca="false">(K162/F162-1)</f>
        <v>-0.00156250000000024</v>
      </c>
    </row>
    <row r="163" customFormat="false" ht="12.75" hidden="false" customHeight="false" outlineLevel="0" collapsed="false">
      <c r="A163" s="0" t="n">
        <f aca="false">A162</f>
        <v>512</v>
      </c>
      <c r="B163" s="0" t="n">
        <f aca="false">B162+1</f>
        <v>57</v>
      </c>
      <c r="C163" s="7" t="n">
        <f aca="false">60000000/(B163*A163)</f>
        <v>2055.92105263158</v>
      </c>
      <c r="D163" s="7" t="n">
        <f aca="false">C162-C163</f>
        <v>36.7128759398497</v>
      </c>
      <c r="E163" s="8" t="n">
        <f aca="false">E162</f>
        <v>25</v>
      </c>
      <c r="F163" s="9" t="n">
        <f aca="false">1000/(C163/60)/360*E163</f>
        <v>2.02666666666667</v>
      </c>
      <c r="G163" s="8" t="n">
        <f aca="false">F164/(A163*B163/1000/360)-E163</f>
        <v>0.438596491228068</v>
      </c>
      <c r="H163" s="10" t="n">
        <f aca="false">(G163/E163)</f>
        <v>0.0175438596491227</v>
      </c>
      <c r="I163" s="10"/>
      <c r="J163" s="0" t="n">
        <f aca="false">INT(F163/$K$1)</f>
        <v>506</v>
      </c>
      <c r="K163" s="9" t="n">
        <f aca="false">INT(F163/$K$1)*$K$1</f>
        <v>2.024</v>
      </c>
      <c r="L163" s="10" t="n">
        <f aca="false">(K163/F163-1)</f>
        <v>-0.00131578947368427</v>
      </c>
    </row>
    <row r="164" customFormat="false" ht="12.75" hidden="false" customHeight="false" outlineLevel="0" collapsed="false">
      <c r="A164" s="0" t="n">
        <f aca="false">A163</f>
        <v>512</v>
      </c>
      <c r="B164" s="0" t="n">
        <f aca="false">B163+1</f>
        <v>58</v>
      </c>
      <c r="C164" s="7" t="n">
        <f aca="false">60000000/(B164*A164)</f>
        <v>2020.47413793103</v>
      </c>
      <c r="D164" s="7" t="n">
        <f aca="false">C163-C164</f>
        <v>35.4469147005443</v>
      </c>
      <c r="E164" s="8" t="n">
        <f aca="false">E163</f>
        <v>25</v>
      </c>
      <c r="F164" s="9" t="n">
        <f aca="false">1000/(C164/60)/360*E164</f>
        <v>2.06222222222222</v>
      </c>
      <c r="G164" s="8" t="n">
        <f aca="false">F165/(A164*B164/1000/360)-E164</f>
        <v>0.431034482758616</v>
      </c>
      <c r="H164" s="10" t="n">
        <f aca="false">(G164/E164)</f>
        <v>0.0172413793103446</v>
      </c>
      <c r="I164" s="10"/>
      <c r="J164" s="0" t="n">
        <f aca="false">INT(F164/$K$1)</f>
        <v>515</v>
      </c>
      <c r="K164" s="9" t="n">
        <f aca="false">INT(F164/$K$1)*$K$1</f>
        <v>2.06</v>
      </c>
      <c r="L164" s="10" t="n">
        <f aca="false">(K164/F164-1)</f>
        <v>-0.00107758620689646</v>
      </c>
    </row>
    <row r="165" customFormat="false" ht="12.75" hidden="false" customHeight="false" outlineLevel="0" collapsed="false">
      <c r="A165" s="0" t="n">
        <f aca="false">A164</f>
        <v>512</v>
      </c>
      <c r="B165" s="0" t="n">
        <f aca="false">B164+1</f>
        <v>59</v>
      </c>
      <c r="C165" s="7" t="n">
        <f aca="false">60000000/(B165*A165)</f>
        <v>1986.22881355932</v>
      </c>
      <c r="D165" s="7" t="n">
        <f aca="false">C164-C165</f>
        <v>34.2453243717123</v>
      </c>
      <c r="E165" s="8" t="n">
        <f aca="false">E164</f>
        <v>25</v>
      </c>
      <c r="F165" s="9" t="n">
        <f aca="false">1000/(C165/60)/360*E165</f>
        <v>2.09777777777778</v>
      </c>
      <c r="G165" s="8" t="n">
        <f aca="false">F166/(A165*B165/1000/360)-E165</f>
        <v>0.423728813559325</v>
      </c>
      <c r="H165" s="10" t="n">
        <f aca="false">(G165/E165)</f>
        <v>0.016949152542373</v>
      </c>
      <c r="I165" s="10"/>
      <c r="J165" s="0" t="n">
        <f aca="false">INT(F165/$K$1)</f>
        <v>524</v>
      </c>
      <c r="K165" s="9" t="n">
        <f aca="false">INT(F165/$K$1)*$K$1</f>
        <v>2.096</v>
      </c>
      <c r="L165" s="10" t="n">
        <f aca="false">(K165/F165-1)</f>
        <v>-0.000847457627118464</v>
      </c>
    </row>
    <row r="166" customFormat="false" ht="12.75" hidden="false" customHeight="false" outlineLevel="0" collapsed="false">
      <c r="A166" s="0" t="n">
        <f aca="false">A165</f>
        <v>512</v>
      </c>
      <c r="B166" s="0" t="n">
        <f aca="false">B165+1</f>
        <v>60</v>
      </c>
      <c r="C166" s="7" t="n">
        <f aca="false">60000000/(B166*A166)</f>
        <v>1953.125</v>
      </c>
      <c r="D166" s="7" t="n">
        <f aca="false">C165-C166</f>
        <v>33.1038135593221</v>
      </c>
      <c r="E166" s="8" t="n">
        <f aca="false">E165</f>
        <v>25</v>
      </c>
      <c r="F166" s="9" t="n">
        <f aca="false">1000/(C166/60)/360*E166</f>
        <v>2.13333333333333</v>
      </c>
      <c r="G166" s="8" t="n">
        <f aca="false">F167/(A166*B166/1000/360)-E166</f>
        <v>0.416666666666671</v>
      </c>
      <c r="H166" s="10" t="n">
        <f aca="false">(G166/E166)</f>
        <v>0.0166666666666669</v>
      </c>
      <c r="I166" s="10"/>
      <c r="J166" s="0" t="n">
        <f aca="false">INT(F166/$K$1)</f>
        <v>533</v>
      </c>
      <c r="K166" s="9" t="n">
        <f aca="false">INT(F166/$K$1)*$K$1</f>
        <v>2.132</v>
      </c>
      <c r="L166" s="10" t="n">
        <f aca="false">(K166/F166-1)</f>
        <v>-0.000624999999999987</v>
      </c>
    </row>
    <row r="167" customFormat="false" ht="12.75" hidden="false" customHeight="false" outlineLevel="0" collapsed="false">
      <c r="A167" s="0" t="n">
        <f aca="false">A166</f>
        <v>512</v>
      </c>
      <c r="B167" s="0" t="n">
        <f aca="false">B166+1</f>
        <v>61</v>
      </c>
      <c r="C167" s="7" t="n">
        <f aca="false">60000000/(B167*A167)</f>
        <v>1921.10655737705</v>
      </c>
      <c r="D167" s="7" t="n">
        <f aca="false">C166-C167</f>
        <v>32.0184426229507</v>
      </c>
      <c r="E167" s="8" t="n">
        <f aca="false">E166</f>
        <v>25</v>
      </c>
      <c r="F167" s="9" t="n">
        <f aca="false">1000/(C167/60)/360*E167</f>
        <v>2.16888888888889</v>
      </c>
      <c r="G167" s="8" t="n">
        <f aca="false">F168/(A167*B167/1000/360)-E167</f>
        <v>0.409836065573771</v>
      </c>
      <c r="H167" s="10" t="n">
        <f aca="false">(G167/E167)</f>
        <v>0.0163934426229508</v>
      </c>
      <c r="I167" s="10"/>
      <c r="J167" s="0" t="n">
        <f aca="false">INT(F167/$K$1)</f>
        <v>542</v>
      </c>
      <c r="K167" s="9" t="n">
        <f aca="false">INT(F167/$K$1)*$K$1</f>
        <v>2.168</v>
      </c>
      <c r="L167" s="10" t="n">
        <f aca="false">(K167/F167-1)</f>
        <v>-0.000409836065573765</v>
      </c>
    </row>
    <row r="168" customFormat="false" ht="12.75" hidden="false" customHeight="false" outlineLevel="0" collapsed="false">
      <c r="A168" s="0" t="n">
        <f aca="false">A167</f>
        <v>512</v>
      </c>
      <c r="B168" s="0" t="n">
        <f aca="false">B167+1</f>
        <v>62</v>
      </c>
      <c r="C168" s="7" t="n">
        <f aca="false">60000000/(B168*A168)</f>
        <v>1890.12096774194</v>
      </c>
      <c r="D168" s="7" t="n">
        <f aca="false">C167-C168</f>
        <v>30.9855896351139</v>
      </c>
      <c r="E168" s="8" t="n">
        <f aca="false">E167</f>
        <v>25</v>
      </c>
      <c r="F168" s="9" t="n">
        <f aca="false">1000/(C168/60)/360*E168</f>
        <v>2.20444444444444</v>
      </c>
      <c r="G168" s="8" t="n">
        <f aca="false">F169/(A168*B168/1000/360)-E168</f>
        <v>0.403225806451612</v>
      </c>
      <c r="H168" s="10" t="n">
        <f aca="false">(G168/E168)</f>
        <v>0.0161290322580645</v>
      </c>
      <c r="I168" s="10"/>
      <c r="J168" s="0" t="n">
        <f aca="false">INT(F168/$K$1)</f>
        <v>551</v>
      </c>
      <c r="K168" s="9" t="n">
        <f aca="false">INT(F168/$K$1)*$K$1</f>
        <v>2.204</v>
      </c>
      <c r="L168" s="10" t="n">
        <f aca="false">(K168/F168-1)</f>
        <v>-0.000201612903225734</v>
      </c>
    </row>
    <row r="169" customFormat="false" ht="12.75" hidden="false" customHeight="false" outlineLevel="0" collapsed="false">
      <c r="A169" s="0" t="n">
        <f aca="false">A168</f>
        <v>512</v>
      </c>
      <c r="B169" s="0" t="n">
        <f aca="false">B168+1</f>
        <v>63</v>
      </c>
      <c r="C169" s="7" t="n">
        <f aca="false">60000000/(B169*A169)</f>
        <v>1860.11904761905</v>
      </c>
      <c r="D169" s="7" t="n">
        <f aca="false">C168-C169</f>
        <v>30.0019201228877</v>
      </c>
      <c r="E169" s="8" t="n">
        <f aca="false">E168</f>
        <v>25</v>
      </c>
      <c r="F169" s="9" t="n">
        <f aca="false">1000/(C169/60)/360*E169</f>
        <v>2.24</v>
      </c>
      <c r="G169" s="8" t="n">
        <f aca="false">F170/(A169*B169/1000/360)-E169</f>
        <v>0.396825396825395</v>
      </c>
      <c r="H169" s="10" t="n">
        <f aca="false">(G169/E169)</f>
        <v>0.0158730158730158</v>
      </c>
      <c r="I169" s="10"/>
      <c r="J169" s="0" t="n">
        <f aca="false">INT(F169/$K$1)</f>
        <v>560</v>
      </c>
      <c r="K169" s="9" t="n">
        <f aca="false">INT(F169/$K$1)*$K$1</f>
        <v>2.24</v>
      </c>
      <c r="L169" s="10" t="n">
        <f aca="false">(K169/F169-1)</f>
        <v>0</v>
      </c>
    </row>
    <row r="170" customFormat="false" ht="12.75" hidden="false" customHeight="false" outlineLevel="0" collapsed="false">
      <c r="A170" s="0" t="n">
        <f aca="false">A169</f>
        <v>512</v>
      </c>
      <c r="B170" s="0" t="n">
        <f aca="false">B169+1</f>
        <v>64</v>
      </c>
      <c r="C170" s="7" t="n">
        <f aca="false">60000000/(B170*A170)</f>
        <v>1831.0546875</v>
      </c>
      <c r="D170" s="7" t="n">
        <f aca="false">C169-C170</f>
        <v>29.0643601190477</v>
      </c>
      <c r="E170" s="8" t="n">
        <f aca="false">E169</f>
        <v>25</v>
      </c>
      <c r="F170" s="9" t="n">
        <f aca="false">1000/(C170/60)/360*E170</f>
        <v>2.27555555555556</v>
      </c>
      <c r="G170" s="8" t="n">
        <f aca="false">F171/(A170*B170/1000/360)-E170</f>
        <v>0.390625</v>
      </c>
      <c r="H170" s="10" t="n">
        <f aca="false">(G170/E170)</f>
        <v>0.015625</v>
      </c>
      <c r="I170" s="10"/>
      <c r="J170" s="0" t="n">
        <f aca="false">INT(F170/$K$1)</f>
        <v>568</v>
      </c>
      <c r="K170" s="9" t="n">
        <f aca="false">INT(F170/$K$1)*$K$1</f>
        <v>2.272</v>
      </c>
      <c r="L170" s="10" t="n">
        <f aca="false">(K170/F170-1)</f>
        <v>-0.00156249999999991</v>
      </c>
    </row>
    <row r="171" customFormat="false" ht="12.75" hidden="false" customHeight="false" outlineLevel="0" collapsed="false">
      <c r="A171" s="0" t="n">
        <f aca="false">A170</f>
        <v>512</v>
      </c>
      <c r="B171" s="0" t="n">
        <f aca="false">B170+1</f>
        <v>65</v>
      </c>
      <c r="C171" s="7" t="n">
        <f aca="false">60000000/(B171*A171)</f>
        <v>1802.88461538462</v>
      </c>
      <c r="D171" s="7" t="n">
        <f aca="false">C170-C171</f>
        <v>28.1700721153845</v>
      </c>
      <c r="E171" s="8" t="n">
        <f aca="false">E170</f>
        <v>25</v>
      </c>
      <c r="F171" s="9" t="n">
        <f aca="false">1000/(C171/60)/360*E171</f>
        <v>2.31111111111111</v>
      </c>
      <c r="G171" s="8" t="n">
        <f aca="false">F172/(A171*B171/1000/360)-E171</f>
        <v>0.384615384615383</v>
      </c>
      <c r="H171" s="10" t="n">
        <f aca="false">(G171/E171)</f>
        <v>0.0153846153846153</v>
      </c>
      <c r="I171" s="10"/>
      <c r="J171" s="0" t="n">
        <f aca="false">INT(F171/$K$1)</f>
        <v>577</v>
      </c>
      <c r="K171" s="9" t="n">
        <f aca="false">INT(F171/$K$1)*$K$1</f>
        <v>2.308</v>
      </c>
      <c r="L171" s="10" t="n">
        <f aca="false">(K171/F171-1)</f>
        <v>-0.001346153846154</v>
      </c>
    </row>
    <row r="172" customFormat="false" ht="12.75" hidden="false" customHeight="false" outlineLevel="0" collapsed="false">
      <c r="A172" s="0" t="n">
        <f aca="false">A171</f>
        <v>512</v>
      </c>
      <c r="B172" s="0" t="n">
        <f aca="false">B171+1</f>
        <v>66</v>
      </c>
      <c r="C172" s="7" t="n">
        <f aca="false">60000000/(B172*A172)</f>
        <v>1775.56818181818</v>
      </c>
      <c r="D172" s="7" t="n">
        <f aca="false">C171-C172</f>
        <v>27.3164335664337</v>
      </c>
      <c r="E172" s="8" t="n">
        <f aca="false">E171</f>
        <v>25</v>
      </c>
      <c r="F172" s="9" t="n">
        <f aca="false">1000/(C172/60)/360*E172</f>
        <v>2.34666666666667</v>
      </c>
      <c r="G172" s="8" t="n">
        <f aca="false">F173/(A172*B172/1000/360)-E172</f>
        <v>0.378787878787875</v>
      </c>
      <c r="H172" s="10" t="n">
        <f aca="false">(G172/E172)</f>
        <v>0.015151515151515</v>
      </c>
      <c r="I172" s="10"/>
      <c r="J172" s="0" t="n">
        <f aca="false">INT(F172/$K$1)</f>
        <v>586</v>
      </c>
      <c r="K172" s="9" t="n">
        <f aca="false">INT(F172/$K$1)*$K$1</f>
        <v>2.344</v>
      </c>
      <c r="L172" s="10" t="n">
        <f aca="false">(K172/F172-1)</f>
        <v>-0.00113636363636371</v>
      </c>
    </row>
    <row r="173" customFormat="false" ht="12.75" hidden="false" customHeight="false" outlineLevel="0" collapsed="false">
      <c r="A173" s="0" t="n">
        <f aca="false">A172</f>
        <v>512</v>
      </c>
      <c r="B173" s="0" t="n">
        <f aca="false">B172+1</f>
        <v>67</v>
      </c>
      <c r="C173" s="7" t="n">
        <f aca="false">60000000/(B173*A173)</f>
        <v>1749.0671641791</v>
      </c>
      <c r="D173" s="7" t="n">
        <f aca="false">C172-C173</f>
        <v>26.5010176390772</v>
      </c>
      <c r="E173" s="8" t="n">
        <f aca="false">E172</f>
        <v>25</v>
      </c>
      <c r="F173" s="9" t="n">
        <f aca="false">1000/(C173/60)/360*E173</f>
        <v>2.38222222222222</v>
      </c>
      <c r="G173" s="8" t="n">
        <f aca="false">F174/(A173*B173/1000/360)-E173</f>
        <v>0.373134328358212</v>
      </c>
      <c r="H173" s="10" t="n">
        <f aca="false">(G173/E173)</f>
        <v>0.0149253731343285</v>
      </c>
      <c r="I173" s="10"/>
      <c r="J173" s="0" t="n">
        <f aca="false">INT(F173/$K$1)</f>
        <v>595</v>
      </c>
      <c r="K173" s="9" t="n">
        <f aca="false">INT(F173/$K$1)*$K$1</f>
        <v>2.38</v>
      </c>
      <c r="L173" s="10" t="n">
        <f aca="false">(K173/F173-1)</f>
        <v>-0.000932835820895428</v>
      </c>
    </row>
    <row r="174" customFormat="false" ht="12.75" hidden="false" customHeight="false" outlineLevel="0" collapsed="false">
      <c r="A174" s="0" t="n">
        <f aca="false">A173</f>
        <v>512</v>
      </c>
      <c r="B174" s="0" t="n">
        <f aca="false">B173+1</f>
        <v>68</v>
      </c>
      <c r="C174" s="7" t="n">
        <f aca="false">60000000/(B174*A174)</f>
        <v>1723.34558823529</v>
      </c>
      <c r="D174" s="7" t="n">
        <f aca="false">C173-C174</f>
        <v>25.7215759438104</v>
      </c>
      <c r="E174" s="8" t="n">
        <f aca="false">E173</f>
        <v>25</v>
      </c>
      <c r="F174" s="9" t="n">
        <f aca="false">1000/(C174/60)/360*E174</f>
        <v>2.41777777777778</v>
      </c>
      <c r="G174" s="8" t="n">
        <f aca="false">F175/(A174*B174/1000/360)-E174</f>
        <v>0.367647058823529</v>
      </c>
      <c r="H174" s="10" t="n">
        <f aca="false">(G174/E174)</f>
        <v>0.0147058823529412</v>
      </c>
      <c r="I174" s="10"/>
      <c r="J174" s="0" t="n">
        <f aca="false">INT(F174/$K$1)</f>
        <v>604</v>
      </c>
      <c r="K174" s="9" t="n">
        <f aca="false">INT(F174/$K$1)*$K$1</f>
        <v>2.416</v>
      </c>
      <c r="L174" s="10" t="n">
        <f aca="false">(K174/F174-1)</f>
        <v>-0.000735294117647278</v>
      </c>
    </row>
    <row r="175" customFormat="false" ht="12.75" hidden="false" customHeight="false" outlineLevel="0" collapsed="false">
      <c r="A175" s="0" t="n">
        <f aca="false">A174</f>
        <v>512</v>
      </c>
      <c r="B175" s="0" t="n">
        <f aca="false">B174+1</f>
        <v>69</v>
      </c>
      <c r="C175" s="7" t="n">
        <f aca="false">60000000/(B175*A175)</f>
        <v>1698.36956521739</v>
      </c>
      <c r="D175" s="7" t="n">
        <f aca="false">C174-C175</f>
        <v>24.9760230179029</v>
      </c>
      <c r="E175" s="8" t="n">
        <f aca="false">E174</f>
        <v>25</v>
      </c>
      <c r="F175" s="9" t="n">
        <f aca="false">1000/(C175/60)/360*E175</f>
        <v>2.45333333333333</v>
      </c>
      <c r="G175" s="8" t="n">
        <f aca="false">F176/(A175*B175/1000/360)-E175</f>
        <v>0.362318840579711</v>
      </c>
      <c r="H175" s="10" t="n">
        <f aca="false">(G175/E175)</f>
        <v>0.0144927536231884</v>
      </c>
      <c r="I175" s="10"/>
      <c r="J175" s="0" t="n">
        <f aca="false">INT(F175/$K$1)</f>
        <v>613</v>
      </c>
      <c r="K175" s="9" t="n">
        <f aca="false">INT(F175/$K$1)*$K$1</f>
        <v>2.452</v>
      </c>
      <c r="L175" s="10" t="n">
        <f aca="false">(K175/F175-1)</f>
        <v>-0.000543478260869645</v>
      </c>
    </row>
    <row r="176" customFormat="false" ht="12.75" hidden="false" customHeight="false" outlineLevel="0" collapsed="false">
      <c r="A176" s="0" t="n">
        <f aca="false">A175</f>
        <v>512</v>
      </c>
      <c r="B176" s="0" t="n">
        <f aca="false">B175+1</f>
        <v>70</v>
      </c>
      <c r="C176" s="7" t="n">
        <f aca="false">60000000/(B176*A176)</f>
        <v>1674.10714285714</v>
      </c>
      <c r="D176" s="7" t="n">
        <f aca="false">C175-C176</f>
        <v>24.2624223602484</v>
      </c>
      <c r="E176" s="8" t="n">
        <f aca="false">E175</f>
        <v>25</v>
      </c>
      <c r="F176" s="9" t="n">
        <f aca="false">1000/(C176/60)/360*E176</f>
        <v>2.48888888888889</v>
      </c>
      <c r="G176" s="8" t="n">
        <f aca="false">F177/(A176*B176/1000/360)-E176</f>
        <v>0.357142857142854</v>
      </c>
      <c r="H176" s="10" t="n">
        <f aca="false">(G176/E176)</f>
        <v>0.0142857142857142</v>
      </c>
      <c r="I176" s="10"/>
      <c r="J176" s="0" t="n">
        <f aca="false">INT(F176/$K$1)</f>
        <v>622</v>
      </c>
      <c r="K176" s="9" t="n">
        <f aca="false">INT(F176/$K$1)*$K$1</f>
        <v>2.488</v>
      </c>
      <c r="L176" s="10" t="n">
        <f aca="false">(K176/F176-1)</f>
        <v>-0.000357142857142834</v>
      </c>
    </row>
    <row r="177" customFormat="false" ht="12.75" hidden="false" customHeight="false" outlineLevel="0" collapsed="false">
      <c r="A177" s="0" t="n">
        <f aca="false">A176</f>
        <v>512</v>
      </c>
      <c r="B177" s="0" t="n">
        <f aca="false">B176+1</f>
        <v>71</v>
      </c>
      <c r="C177" s="7" t="n">
        <f aca="false">60000000/(B177*A177)</f>
        <v>1650.52816901408</v>
      </c>
      <c r="D177" s="7" t="n">
        <f aca="false">C176-C177</f>
        <v>23.5789738430583</v>
      </c>
      <c r="E177" s="8" t="n">
        <f aca="false">E176</f>
        <v>25</v>
      </c>
      <c r="F177" s="9" t="n">
        <f aca="false">1000/(C177/60)/360*E177</f>
        <v>2.52444444444444</v>
      </c>
      <c r="G177" s="8" t="n">
        <f aca="false">F178/(A177*B177/1000/360)-E177</f>
        <v>0.352112676056336</v>
      </c>
      <c r="H177" s="10" t="n">
        <f aca="false">(G177/E177)</f>
        <v>0.0140845070422534</v>
      </c>
      <c r="I177" s="10"/>
      <c r="J177" s="0" t="n">
        <f aca="false">INT(F177/$K$1)</f>
        <v>631</v>
      </c>
      <c r="K177" s="9" t="n">
        <f aca="false">INT(F177/$K$1)*$K$1</f>
        <v>2.524</v>
      </c>
      <c r="L177" s="10" t="n">
        <f aca="false">(K177/F177-1)</f>
        <v>-0.000176056338028086</v>
      </c>
    </row>
    <row r="178" customFormat="false" ht="12.75" hidden="false" customHeight="false" outlineLevel="0" collapsed="false">
      <c r="A178" s="0" t="n">
        <f aca="false">A177</f>
        <v>512</v>
      </c>
      <c r="B178" s="0" t="n">
        <f aca="false">B177+1</f>
        <v>72</v>
      </c>
      <c r="C178" s="7" t="n">
        <f aca="false">60000000/(B178*A178)</f>
        <v>1627.60416666667</v>
      </c>
      <c r="D178" s="7" t="n">
        <f aca="false">C177-C178</f>
        <v>22.9240023474179</v>
      </c>
      <c r="E178" s="8" t="n">
        <f aca="false">E177</f>
        <v>25</v>
      </c>
      <c r="F178" s="9" t="n">
        <f aca="false">1000/(C178/60)/360*E178</f>
        <v>2.56</v>
      </c>
      <c r="G178" s="8" t="n">
        <f aca="false">F179/(A178*B178/1000/360)-E178</f>
        <v>0.347222222222221</v>
      </c>
      <c r="H178" s="10" t="n">
        <f aca="false">(G178/E178)</f>
        <v>0.0138888888888889</v>
      </c>
      <c r="I178" s="10"/>
      <c r="J178" s="0" t="n">
        <f aca="false">INT(F178/$K$1)</f>
        <v>640</v>
      </c>
      <c r="K178" s="9" t="n">
        <f aca="false">INT(F178/$K$1)*$K$1</f>
        <v>2.56</v>
      </c>
      <c r="L178" s="10" t="n">
        <f aca="false">(K178/F178-1)</f>
        <v>0</v>
      </c>
    </row>
    <row r="179" customFormat="false" ht="12.75" hidden="false" customHeight="false" outlineLevel="0" collapsed="false">
      <c r="A179" s="0" t="n">
        <f aca="false">A178</f>
        <v>512</v>
      </c>
      <c r="B179" s="0" t="n">
        <f aca="false">B178+1</f>
        <v>73</v>
      </c>
      <c r="C179" s="7" t="n">
        <f aca="false">60000000/(B179*A179)</f>
        <v>1605.30821917808</v>
      </c>
      <c r="D179" s="7" t="n">
        <f aca="false">C178-C179</f>
        <v>22.2959474885845</v>
      </c>
      <c r="E179" s="8" t="n">
        <f aca="false">E178</f>
        <v>25</v>
      </c>
      <c r="F179" s="9" t="n">
        <f aca="false">1000/(C179/60)/360*E179</f>
        <v>2.59555555555556</v>
      </c>
      <c r="G179" s="8" t="n">
        <f aca="false">F180/(A179*B179/1000/360)-E179</f>
        <v>0.342465753424658</v>
      </c>
      <c r="H179" s="10" t="n">
        <f aca="false">(G179/E179)</f>
        <v>0.0136986301369863</v>
      </c>
      <c r="I179" s="10"/>
      <c r="J179" s="0" t="n">
        <f aca="false">INT(F179/$K$1)</f>
        <v>648</v>
      </c>
      <c r="K179" s="9" t="n">
        <f aca="false">INT(F179/$K$1)*$K$1</f>
        <v>2.592</v>
      </c>
      <c r="L179" s="10" t="n">
        <f aca="false">(K179/F179-1)</f>
        <v>-0.00136986301369857</v>
      </c>
    </row>
    <row r="180" customFormat="false" ht="12.75" hidden="false" customHeight="false" outlineLevel="0" collapsed="false">
      <c r="A180" s="0" t="n">
        <f aca="false">A179</f>
        <v>512</v>
      </c>
      <c r="B180" s="0" t="n">
        <f aca="false">B179+1</f>
        <v>74</v>
      </c>
      <c r="C180" s="7" t="n">
        <f aca="false">60000000/(B180*A180)</f>
        <v>1583.61486486486</v>
      </c>
      <c r="D180" s="7" t="n">
        <f aca="false">C179-C180</f>
        <v>21.6933543132175</v>
      </c>
      <c r="E180" s="8" t="n">
        <f aca="false">E179</f>
        <v>25</v>
      </c>
      <c r="F180" s="9" t="n">
        <f aca="false">1000/(C180/60)/360*E180</f>
        <v>2.63111111111111</v>
      </c>
      <c r="G180" s="8" t="n">
        <f aca="false">F181/(A180*B180/1000/360)-E180</f>
        <v>0.337837837837835</v>
      </c>
      <c r="H180" s="10" t="n">
        <f aca="false">(G180/E180)</f>
        <v>0.0135135135135134</v>
      </c>
      <c r="I180" s="10"/>
      <c r="J180" s="0" t="n">
        <f aca="false">INT(F180/$K$1)</f>
        <v>657</v>
      </c>
      <c r="K180" s="9" t="n">
        <f aca="false">INT(F180/$K$1)*$K$1</f>
        <v>2.628</v>
      </c>
      <c r="L180" s="10" t="n">
        <f aca="false">(K180/F180-1)</f>
        <v>-0.00118243243243243</v>
      </c>
    </row>
    <row r="181" customFormat="false" ht="12.75" hidden="false" customHeight="false" outlineLevel="0" collapsed="false">
      <c r="A181" s="0" t="n">
        <f aca="false">A180</f>
        <v>512</v>
      </c>
      <c r="B181" s="0" t="n">
        <f aca="false">B180+1</f>
        <v>75</v>
      </c>
      <c r="C181" s="7" t="n">
        <f aca="false">60000000/(B181*A181)</f>
        <v>1562.5</v>
      </c>
      <c r="D181" s="7" t="n">
        <f aca="false">C180-C181</f>
        <v>21.1148648648648</v>
      </c>
      <c r="E181" s="8" t="n">
        <f aca="false">E180</f>
        <v>25</v>
      </c>
      <c r="F181" s="9" t="n">
        <f aca="false">1000/(C181/60)/360*E181</f>
        <v>2.66666666666667</v>
      </c>
      <c r="G181" s="8" t="n">
        <f aca="false">F182/(A181*B181/1000/360)-E181</f>
        <v>0.333333333333336</v>
      </c>
      <c r="H181" s="10" t="n">
        <f aca="false">(G181/E181)</f>
        <v>0.0133333333333334</v>
      </c>
      <c r="I181" s="10"/>
      <c r="J181" s="0" t="n">
        <f aca="false">INT(F181/$K$1)</f>
        <v>666</v>
      </c>
      <c r="K181" s="9" t="n">
        <f aca="false">INT(F181/$K$1)*$K$1</f>
        <v>2.664</v>
      </c>
      <c r="L181" s="10" t="n">
        <f aca="false">(K181/F181-1)</f>
        <v>-0.00099999999999989</v>
      </c>
    </row>
    <row r="182" customFormat="false" ht="12.75" hidden="false" customHeight="false" outlineLevel="0" collapsed="false">
      <c r="A182" s="0" t="n">
        <f aca="false">A181</f>
        <v>512</v>
      </c>
      <c r="B182" s="0" t="n">
        <f aca="false">B181+1</f>
        <v>76</v>
      </c>
      <c r="C182" s="7" t="n">
        <f aca="false">60000000/(B182*A182)</f>
        <v>1541.94078947368</v>
      </c>
      <c r="D182" s="7" t="n">
        <f aca="false">C181-C182</f>
        <v>20.5592105263158</v>
      </c>
      <c r="E182" s="8" t="n">
        <f aca="false">E181</f>
        <v>25</v>
      </c>
      <c r="F182" s="9" t="n">
        <f aca="false">1000/(C182/60)/360*E182</f>
        <v>2.70222222222222</v>
      </c>
      <c r="G182" s="8" t="n">
        <f aca="false">F183/(A182*B182/1000/360)-E182</f>
        <v>0.328947368421055</v>
      </c>
      <c r="H182" s="10" t="n">
        <f aca="false">(G182/E182)</f>
        <v>0.0131578947368422</v>
      </c>
      <c r="I182" s="10"/>
      <c r="J182" s="0" t="n">
        <f aca="false">INT(F182/$K$1)</f>
        <v>675</v>
      </c>
      <c r="K182" s="9" t="n">
        <f aca="false">INT(F182/$K$1)*$K$1</f>
        <v>2.7</v>
      </c>
      <c r="L182" s="10" t="n">
        <f aca="false">(K182/F182-1)</f>
        <v>-0.000822368421052544</v>
      </c>
    </row>
    <row r="183" customFormat="false" ht="12.75" hidden="false" customHeight="false" outlineLevel="0" collapsed="false">
      <c r="A183" s="0" t="n">
        <f aca="false">A182</f>
        <v>512</v>
      </c>
      <c r="B183" s="0" t="n">
        <f aca="false">B182+1</f>
        <v>77</v>
      </c>
      <c r="C183" s="7" t="n">
        <f aca="false">60000000/(B183*A183)</f>
        <v>1521.91558441558</v>
      </c>
      <c r="D183" s="7" t="n">
        <f aca="false">C182-C183</f>
        <v>20.0252050580998</v>
      </c>
      <c r="E183" s="8" t="n">
        <f aca="false">E182</f>
        <v>25</v>
      </c>
      <c r="F183" s="9" t="n">
        <f aca="false">1000/(C183/60)/360*E183</f>
        <v>2.73777777777778</v>
      </c>
      <c r="G183" s="8" t="n">
        <f aca="false">F184/(A183*B183/1000/360)-E183</f>
        <v>0.324675324675326</v>
      </c>
      <c r="H183" s="10" t="n">
        <f aca="false">(G183/E183)</f>
        <v>0.012987012987013</v>
      </c>
      <c r="I183" s="10"/>
      <c r="J183" s="0" t="n">
        <f aca="false">INT(F183/$K$1)</f>
        <v>684</v>
      </c>
      <c r="K183" s="9" t="n">
        <f aca="false">INT(F183/$K$1)*$K$1</f>
        <v>2.736</v>
      </c>
      <c r="L183" s="10" t="n">
        <f aca="false">(K183/F183-1)</f>
        <v>-0.000649350649350677</v>
      </c>
    </row>
    <row r="184" customFormat="false" ht="12.75" hidden="false" customHeight="false" outlineLevel="0" collapsed="false">
      <c r="A184" s="0" t="n">
        <f aca="false">A183</f>
        <v>512</v>
      </c>
      <c r="B184" s="0" t="n">
        <f aca="false">B183+1</f>
        <v>78</v>
      </c>
      <c r="C184" s="7" t="n">
        <f aca="false">60000000/(B184*A184)</f>
        <v>1502.40384615385</v>
      </c>
      <c r="D184" s="7" t="n">
        <f aca="false">C183-C184</f>
        <v>19.5117382617382</v>
      </c>
      <c r="E184" s="8" t="n">
        <f aca="false">E183</f>
        <v>25</v>
      </c>
      <c r="F184" s="9" t="n">
        <f aca="false">1000/(C184/60)/360*E184</f>
        <v>2.77333333333333</v>
      </c>
      <c r="G184" s="8" t="n">
        <f aca="false">F185/(A184*B184/1000/360)-E184</f>
        <v>0.320512820512821</v>
      </c>
      <c r="H184" s="10" t="n">
        <f aca="false">(G184/E184)</f>
        <v>0.0128205128205128</v>
      </c>
      <c r="I184" s="10"/>
      <c r="J184" s="0" t="n">
        <f aca="false">INT(F184/$K$1)</f>
        <v>693</v>
      </c>
      <c r="K184" s="9" t="n">
        <f aca="false">INT(F184/$K$1)*$K$1</f>
        <v>2.772</v>
      </c>
      <c r="L184" s="10" t="n">
        <f aca="false">(K184/F184-1)</f>
        <v>-0.000480769230769229</v>
      </c>
    </row>
    <row r="185" customFormat="false" ht="12.75" hidden="false" customHeight="false" outlineLevel="0" collapsed="false">
      <c r="A185" s="0" t="n">
        <f aca="false">A184</f>
        <v>512</v>
      </c>
      <c r="B185" s="0" t="n">
        <f aca="false">B184+1</f>
        <v>79</v>
      </c>
      <c r="C185" s="7" t="n">
        <f aca="false">60000000/(B185*A185)</f>
        <v>1483.38607594937</v>
      </c>
      <c r="D185" s="7" t="n">
        <f aca="false">C184-C185</f>
        <v>19.0177702044791</v>
      </c>
      <c r="E185" s="8" t="n">
        <f aca="false">E184</f>
        <v>25</v>
      </c>
      <c r="F185" s="9" t="n">
        <f aca="false">1000/(C185/60)/360*E185</f>
        <v>2.80888888888889</v>
      </c>
      <c r="G185" s="8" t="n">
        <f aca="false">F186/(A185*B185/1000/360)-E185</f>
        <v>0.316455696202532</v>
      </c>
      <c r="H185" s="10" t="n">
        <f aca="false">(G185/E185)</f>
        <v>0.0126582278481013</v>
      </c>
      <c r="I185" s="10"/>
      <c r="J185" s="0" t="n">
        <f aca="false">INT(F185/$K$1)</f>
        <v>702</v>
      </c>
      <c r="K185" s="9" t="n">
        <f aca="false">INT(F185/$K$1)*$K$1</f>
        <v>2.808</v>
      </c>
      <c r="L185" s="10" t="n">
        <f aca="false">(K185/F185-1)</f>
        <v>-0.000316455696202422</v>
      </c>
    </row>
    <row r="186" customFormat="false" ht="12.75" hidden="false" customHeight="false" outlineLevel="0" collapsed="false">
      <c r="A186" s="0" t="n">
        <f aca="false">A185</f>
        <v>512</v>
      </c>
      <c r="B186" s="0" t="n">
        <f aca="false">B185+1</f>
        <v>80</v>
      </c>
      <c r="C186" s="7" t="n">
        <f aca="false">60000000/(B186*A186)</f>
        <v>1464.84375</v>
      </c>
      <c r="D186" s="7" t="n">
        <f aca="false">C185-C186</f>
        <v>18.5423259493671</v>
      </c>
      <c r="E186" s="8" t="n">
        <f aca="false">E185</f>
        <v>25</v>
      </c>
      <c r="F186" s="9" t="n">
        <f aca="false">1000/(C186/60)/360*E186</f>
        <v>2.84444444444444</v>
      </c>
      <c r="G186" s="8" t="n">
        <f aca="false">F187/(A186*B186/1000/360)-E186</f>
        <v>0.312499999999996</v>
      </c>
      <c r="H186" s="10" t="n">
        <f aca="false">(G186/E186)</f>
        <v>0.0124999999999999</v>
      </c>
      <c r="I186" s="10"/>
      <c r="J186" s="0" t="n">
        <f aca="false">INT(F186/$K$1)</f>
        <v>711</v>
      </c>
      <c r="K186" s="9" t="n">
        <f aca="false">INT(F186/$K$1)*$K$1</f>
        <v>2.844</v>
      </c>
      <c r="L186" s="10" t="n">
        <f aca="false">(K186/F186-1)</f>
        <v>-0.00015625000000008</v>
      </c>
    </row>
    <row r="187" customFormat="false" ht="12.75" hidden="false" customHeight="false" outlineLevel="0" collapsed="false">
      <c r="A187" s="0" t="n">
        <f aca="false">A186</f>
        <v>512</v>
      </c>
      <c r="B187" s="0" t="n">
        <f aca="false">B186+1</f>
        <v>81</v>
      </c>
      <c r="C187" s="7" t="n">
        <f aca="false">60000000/(B187*A187)</f>
        <v>1446.75925925926</v>
      </c>
      <c r="D187" s="7" t="n">
        <f aca="false">C186-C187</f>
        <v>18.0844907407406</v>
      </c>
      <c r="E187" s="8" t="n">
        <f aca="false">E186</f>
        <v>25</v>
      </c>
      <c r="F187" s="9" t="n">
        <f aca="false">1000/(C187/60)/360*E187</f>
        <v>2.88</v>
      </c>
      <c r="G187" s="8" t="n">
        <f aca="false">F188/(A187*B187/1000/360)-E187</f>
        <v>0.308641975308642</v>
      </c>
      <c r="H187" s="10" t="n">
        <f aca="false">(G187/E187)</f>
        <v>0.0123456790123457</v>
      </c>
      <c r="I187" s="10"/>
      <c r="J187" s="0" t="n">
        <f aca="false">INT(F187/$K$1)</f>
        <v>720</v>
      </c>
      <c r="K187" s="9" t="n">
        <f aca="false">INT(F187/$K$1)*$K$1</f>
        <v>2.88</v>
      </c>
      <c r="L187" s="10" t="n">
        <f aca="false">(K187/F187-1)</f>
        <v>0</v>
      </c>
    </row>
    <row r="188" customFormat="false" ht="12.75" hidden="false" customHeight="false" outlineLevel="0" collapsed="false">
      <c r="A188" s="0" t="n">
        <f aca="false">A187</f>
        <v>512</v>
      </c>
      <c r="B188" s="0" t="n">
        <f aca="false">B187+1</f>
        <v>82</v>
      </c>
      <c r="C188" s="7" t="n">
        <f aca="false">60000000/(B188*A188)</f>
        <v>1429.11585365854</v>
      </c>
      <c r="D188" s="7" t="n">
        <f aca="false">C187-C188</f>
        <v>17.6434056007229</v>
      </c>
      <c r="E188" s="8" t="n">
        <f aca="false">E187</f>
        <v>25</v>
      </c>
      <c r="F188" s="9" t="n">
        <f aca="false">1000/(C188/60)/360*E188</f>
        <v>2.91555555555556</v>
      </c>
      <c r="G188" s="8" t="n">
        <f aca="false">F189/(A188*B188/1000/360)-E188</f>
        <v>0.304878048780491</v>
      </c>
      <c r="H188" s="10" t="n">
        <f aca="false">(G188/E188)</f>
        <v>0.0121951219512196</v>
      </c>
      <c r="I188" s="10"/>
      <c r="J188" s="0" t="n">
        <f aca="false">INT(F188/$K$1)</f>
        <v>728</v>
      </c>
      <c r="K188" s="9" t="n">
        <f aca="false">INT(F188/$K$1)*$K$1</f>
        <v>2.912</v>
      </c>
      <c r="L188" s="10" t="n">
        <f aca="false">(K188/F188-1)</f>
        <v>-0.00121951219512206</v>
      </c>
    </row>
    <row r="189" customFormat="false" ht="12.75" hidden="false" customHeight="false" outlineLevel="0" collapsed="false">
      <c r="A189" s="0" t="n">
        <f aca="false">A188</f>
        <v>512</v>
      </c>
      <c r="B189" s="0" t="n">
        <f aca="false">B188+1</f>
        <v>83</v>
      </c>
      <c r="C189" s="7" t="n">
        <f aca="false">60000000/(B189*A189)</f>
        <v>1411.89759036145</v>
      </c>
      <c r="D189" s="7" t="n">
        <f aca="false">C188-C189</f>
        <v>17.2182632970907</v>
      </c>
      <c r="E189" s="8" t="n">
        <f aca="false">E188</f>
        <v>25</v>
      </c>
      <c r="F189" s="9" t="n">
        <f aca="false">1000/(C189/60)/360*E189</f>
        <v>2.95111111111111</v>
      </c>
      <c r="G189" s="8" t="n">
        <f aca="false">F190/(A189*B189/1000/360)-E189</f>
        <v>0.301204819277107</v>
      </c>
      <c r="H189" s="10" t="n">
        <f aca="false">(G189/E189)</f>
        <v>0.0120481927710843</v>
      </c>
      <c r="I189" s="10"/>
      <c r="J189" s="0" t="n">
        <f aca="false">INT(F189/$K$1)</f>
        <v>737</v>
      </c>
      <c r="K189" s="9" t="n">
        <f aca="false">INT(F189/$K$1)*$K$1</f>
        <v>2.948</v>
      </c>
      <c r="L189" s="10" t="n">
        <f aca="false">(K189/F189-1)</f>
        <v>-0.00105421686746998</v>
      </c>
    </row>
    <row r="190" customFormat="false" ht="12.75" hidden="false" customHeight="false" outlineLevel="0" collapsed="false">
      <c r="A190" s="0" t="n">
        <f aca="false">A189</f>
        <v>512</v>
      </c>
      <c r="B190" s="0" t="n">
        <f aca="false">B189+1</f>
        <v>84</v>
      </c>
      <c r="C190" s="7" t="n">
        <f aca="false">60000000/(B190*A190)</f>
        <v>1395.08928571429</v>
      </c>
      <c r="D190" s="7" t="n">
        <f aca="false">C189-C190</f>
        <v>16.80830464716</v>
      </c>
      <c r="E190" s="8" t="n">
        <f aca="false">E189</f>
        <v>25</v>
      </c>
      <c r="F190" s="9" t="n">
        <f aca="false">1000/(C190/60)/360*E190</f>
        <v>2.98666666666667</v>
      </c>
      <c r="G190" s="8" t="n">
        <f aca="false">F191/(A190*B190/1000/360)-E190</f>
        <v>0.297619047619044</v>
      </c>
      <c r="H190" s="10" t="n">
        <f aca="false">(G190/E190)</f>
        <v>0.0119047619047618</v>
      </c>
      <c r="I190" s="10"/>
      <c r="J190" s="0" t="n">
        <f aca="false">INT(F190/$K$1)</f>
        <v>746</v>
      </c>
      <c r="K190" s="9" t="n">
        <f aca="false">INT(F190/$K$1)*$K$1</f>
        <v>2.984</v>
      </c>
      <c r="L190" s="10" t="n">
        <f aca="false">(K190/F190-1)</f>
        <v>-0.00089285714285714</v>
      </c>
    </row>
    <row r="191" customFormat="false" ht="12.75" hidden="false" customHeight="false" outlineLevel="0" collapsed="false">
      <c r="A191" s="0" t="n">
        <f aca="false">A190</f>
        <v>512</v>
      </c>
      <c r="B191" s="0" t="n">
        <f aca="false">B190+1</f>
        <v>85</v>
      </c>
      <c r="C191" s="7" t="n">
        <f aca="false">60000000/(B191*A191)</f>
        <v>1378.67647058824</v>
      </c>
      <c r="D191" s="7" t="n">
        <f aca="false">C190-C191</f>
        <v>16.4128151260504</v>
      </c>
      <c r="E191" s="8" t="n">
        <f aca="false">E190</f>
        <v>25</v>
      </c>
      <c r="F191" s="9" t="n">
        <f aca="false">1000/(C191/60)/360*E191</f>
        <v>3.02222222222222</v>
      </c>
      <c r="G191" s="8" t="n">
        <f aca="false">F192/(A191*B191/1000/360)-E191</f>
        <v>0.294117647058823</v>
      </c>
      <c r="H191" s="10" t="n">
        <f aca="false">(G191/E191)</f>
        <v>0.0117647058823529</v>
      </c>
      <c r="I191" s="10"/>
      <c r="J191" s="0" t="n">
        <f aca="false">INT(F191/$K$1)</f>
        <v>755</v>
      </c>
      <c r="K191" s="9" t="n">
        <f aca="false">INT(F191/$K$1)*$K$1</f>
        <v>3.02</v>
      </c>
      <c r="L191" s="10" t="n">
        <f aca="false">(K191/F191-1)</f>
        <v>-0.000735294117647056</v>
      </c>
    </row>
    <row r="192" customFormat="false" ht="12.75" hidden="false" customHeight="false" outlineLevel="0" collapsed="false">
      <c r="A192" s="0" t="n">
        <f aca="false">A191</f>
        <v>512</v>
      </c>
      <c r="B192" s="0" t="n">
        <f aca="false">B191+1</f>
        <v>86</v>
      </c>
      <c r="C192" s="7" t="n">
        <f aca="false">60000000/(B192*A192)</f>
        <v>1362.64534883721</v>
      </c>
      <c r="D192" s="7" t="n">
        <f aca="false">C191-C192</f>
        <v>16.0311217510262</v>
      </c>
      <c r="E192" s="8" t="n">
        <f aca="false">E191</f>
        <v>25</v>
      </c>
      <c r="F192" s="9" t="n">
        <f aca="false">1000/(C192/60)/360*E192</f>
        <v>3.05777777777778</v>
      </c>
      <c r="G192" s="8" t="n">
        <f aca="false">F193/(A192*B192/1000/360)-E192</f>
        <v>0.290697674418603</v>
      </c>
      <c r="H192" s="10" t="n">
        <f aca="false">(G192/E192)</f>
        <v>0.0116279069767441</v>
      </c>
      <c r="I192" s="10"/>
      <c r="J192" s="0" t="n">
        <f aca="false">INT(F192/$K$1)</f>
        <v>764</v>
      </c>
      <c r="K192" s="9" t="n">
        <f aca="false">INT(F192/$K$1)*$K$1</f>
        <v>3.056</v>
      </c>
      <c r="L192" s="10" t="n">
        <f aca="false">(K192/F192-1)</f>
        <v>-0.000581395348837277</v>
      </c>
    </row>
    <row r="193" customFormat="false" ht="12.75" hidden="false" customHeight="false" outlineLevel="0" collapsed="false">
      <c r="A193" s="0" t="n">
        <f aca="false">A192</f>
        <v>512</v>
      </c>
      <c r="B193" s="0" t="n">
        <f aca="false">B192+1</f>
        <v>87</v>
      </c>
      <c r="C193" s="7" t="n">
        <f aca="false">60000000/(B193*A193)</f>
        <v>1346.98275862069</v>
      </c>
      <c r="D193" s="7" t="n">
        <f aca="false">C192-C193</f>
        <v>15.6625902165194</v>
      </c>
      <c r="E193" s="8" t="n">
        <f aca="false">E192</f>
        <v>25</v>
      </c>
      <c r="F193" s="9" t="n">
        <f aca="false">1000/(C193/60)/360*E193</f>
        <v>3.09333333333333</v>
      </c>
      <c r="G193" s="8" t="n">
        <f aca="false">F194/(A193*B193/1000/360)-E193</f>
        <v>0.287356321839088</v>
      </c>
      <c r="H193" s="10" t="n">
        <f aca="false">(G193/E193)</f>
        <v>0.0114942528735635</v>
      </c>
      <c r="I193" s="10"/>
      <c r="J193" s="0" t="n">
        <f aca="false">INT(F193/$K$1)</f>
        <v>773</v>
      </c>
      <c r="K193" s="9" t="n">
        <f aca="false">INT(F193/$K$1)*$K$1</f>
        <v>3.092</v>
      </c>
      <c r="L193" s="10" t="n">
        <f aca="false">(K193/F193-1)</f>
        <v>-0.000431034482758386</v>
      </c>
    </row>
    <row r="194" customFormat="false" ht="12.75" hidden="false" customHeight="false" outlineLevel="0" collapsed="false">
      <c r="A194" s="0" t="n">
        <f aca="false">A193</f>
        <v>512</v>
      </c>
      <c r="B194" s="0" t="n">
        <f aca="false">B193+1</f>
        <v>88</v>
      </c>
      <c r="C194" s="7" t="n">
        <f aca="false">60000000/(B194*A194)</f>
        <v>1331.67613636364</v>
      </c>
      <c r="D194" s="7" t="n">
        <f aca="false">C193-C194</f>
        <v>15.3066222570535</v>
      </c>
      <c r="E194" s="8" t="n">
        <f aca="false">E193</f>
        <v>25</v>
      </c>
      <c r="F194" s="9" t="n">
        <f aca="false">1000/(C194/60)/360*E194</f>
        <v>3.12888888888889</v>
      </c>
      <c r="G194" s="8" t="n">
        <f aca="false">F195/(A194*B194/1000/360)-E194</f>
        <v>0.284090909090907</v>
      </c>
      <c r="H194" s="10" t="n">
        <f aca="false">(G194/E194)</f>
        <v>0.0113636363636363</v>
      </c>
      <c r="I194" s="10"/>
      <c r="J194" s="0" t="n">
        <f aca="false">INT(F194/$K$1)</f>
        <v>782</v>
      </c>
      <c r="K194" s="9" t="n">
        <f aca="false">INT(F194/$K$1)*$K$1</f>
        <v>3.128</v>
      </c>
      <c r="L194" s="10" t="n">
        <f aca="false">(K194/F194-1)</f>
        <v>-0.000284090909091095</v>
      </c>
    </row>
    <row r="195" customFormat="false" ht="12.75" hidden="false" customHeight="false" outlineLevel="0" collapsed="false">
      <c r="A195" s="0" t="n">
        <f aca="false">A194</f>
        <v>512</v>
      </c>
      <c r="B195" s="0" t="n">
        <f aca="false">B194+1</f>
        <v>89</v>
      </c>
      <c r="C195" s="7" t="n">
        <f aca="false">60000000/(B195*A195)</f>
        <v>1316.71348314607</v>
      </c>
      <c r="D195" s="7" t="n">
        <f aca="false">C194-C195</f>
        <v>14.9626532175689</v>
      </c>
      <c r="E195" s="8" t="n">
        <f aca="false">E194</f>
        <v>25</v>
      </c>
      <c r="F195" s="9" t="n">
        <f aca="false">1000/(C195/60)/360*E195</f>
        <v>3.16444444444444</v>
      </c>
      <c r="G195" s="8" t="n">
        <f aca="false">F196/(A195*B195/1000/360)-E195</f>
        <v>0.2808988764045</v>
      </c>
      <c r="H195" s="10" t="n">
        <f aca="false">(G195/E195)</f>
        <v>0.01123595505618</v>
      </c>
      <c r="I195" s="10"/>
      <c r="J195" s="0" t="n">
        <f aca="false">INT(F195/$K$1)</f>
        <v>791</v>
      </c>
      <c r="K195" s="9" t="n">
        <f aca="false">INT(F195/$K$1)*$K$1</f>
        <v>3.164</v>
      </c>
      <c r="L195" s="10" t="n">
        <f aca="false">(K195/F195-1)</f>
        <v>-0.000140449438202017</v>
      </c>
    </row>
    <row r="196" customFormat="false" ht="12.75" hidden="false" customHeight="false" outlineLevel="0" collapsed="false">
      <c r="A196" s="0" t="n">
        <f aca="false">A195</f>
        <v>512</v>
      </c>
      <c r="B196" s="0" t="n">
        <f aca="false">B195+1</f>
        <v>90</v>
      </c>
      <c r="C196" s="7" t="n">
        <f aca="false">60000000/(B196*A196)</f>
        <v>1302.08333333333</v>
      </c>
      <c r="D196" s="7" t="n">
        <f aca="false">C195-C196</f>
        <v>14.6301498127341</v>
      </c>
      <c r="E196" s="8" t="n">
        <f aca="false">E195</f>
        <v>25</v>
      </c>
      <c r="F196" s="9" t="n">
        <f aca="false">1000/(C196/60)/360*E196</f>
        <v>3.2</v>
      </c>
      <c r="G196" s="8" t="n">
        <f aca="false">F197/(A196*B196/1000/360)-E196</f>
        <v>0.277777777777771</v>
      </c>
      <c r="H196" s="10" t="n">
        <f aca="false">(G196/E196)</f>
        <v>0.0111111111111109</v>
      </c>
      <c r="I196" s="10"/>
      <c r="J196" s="0" t="n">
        <f aca="false">INT(F196/$K$1)</f>
        <v>800</v>
      </c>
      <c r="K196" s="9" t="n">
        <f aca="false">INT(F196/$K$1)*$K$1</f>
        <v>3.2</v>
      </c>
      <c r="L196" s="10" t="n">
        <f aca="false">(K196/F196-1)</f>
        <v>0</v>
      </c>
    </row>
    <row r="197" customFormat="false" ht="12.75" hidden="false" customHeight="false" outlineLevel="0" collapsed="false">
      <c r="A197" s="0" t="n">
        <f aca="false">A196</f>
        <v>512</v>
      </c>
      <c r="B197" s="0" t="n">
        <f aca="false">B196+1</f>
        <v>91</v>
      </c>
      <c r="C197" s="7" t="n">
        <f aca="false">60000000/(B197*A197)</f>
        <v>1287.77472527473</v>
      </c>
      <c r="D197" s="7" t="n">
        <f aca="false">C196-C197</f>
        <v>14.3086080586079</v>
      </c>
      <c r="E197" s="8" t="n">
        <f aca="false">E196</f>
        <v>25</v>
      </c>
      <c r="F197" s="9" t="n">
        <f aca="false">1000/(C197/60)/360*E197</f>
        <v>3.23555555555555</v>
      </c>
      <c r="G197" s="8" t="n">
        <f aca="false">F198/(A197*B197/1000/360)-E197</f>
        <v>0.274725274725274</v>
      </c>
      <c r="H197" s="10" t="n">
        <f aca="false">(G197/E197)</f>
        <v>0.010989010989011</v>
      </c>
      <c r="I197" s="10"/>
      <c r="J197" s="0" t="n">
        <f aca="false">INT(F197/$K$1)</f>
        <v>808</v>
      </c>
      <c r="K197" s="9" t="n">
        <f aca="false">INT(F197/$K$1)*$K$1</f>
        <v>3.232</v>
      </c>
      <c r="L197" s="10" t="n">
        <f aca="false">(K197/F197-1)</f>
        <v>-0.00109890109890076</v>
      </c>
    </row>
    <row r="198" customFormat="false" ht="12.75" hidden="false" customHeight="false" outlineLevel="0" collapsed="false">
      <c r="A198" s="0" t="n">
        <f aca="false">A197</f>
        <v>512</v>
      </c>
      <c r="B198" s="0" t="n">
        <f aca="false">B197+1</f>
        <v>92</v>
      </c>
      <c r="C198" s="7" t="n">
        <f aca="false">60000000/(B198*A198)</f>
        <v>1273.77717391304</v>
      </c>
      <c r="D198" s="7" t="n">
        <f aca="false">C197-C198</f>
        <v>13.9975513616819</v>
      </c>
      <c r="E198" s="8" t="n">
        <f aca="false">E197</f>
        <v>25</v>
      </c>
      <c r="F198" s="9" t="n">
        <f aca="false">1000/(C198/60)/360*E198</f>
        <v>3.27111111111111</v>
      </c>
      <c r="G198" s="8" t="n">
        <f aca="false">F199/(A198*B198/1000/360)-E198</f>
        <v>0.271739130434785</v>
      </c>
      <c r="H198" s="10" t="n">
        <f aca="false">(G198/E198)</f>
        <v>0.0108695652173914</v>
      </c>
      <c r="I198" s="10"/>
      <c r="J198" s="0" t="n">
        <f aca="false">INT(F198/$K$1)</f>
        <v>817</v>
      </c>
      <c r="K198" s="9" t="n">
        <f aca="false">INT(F198/$K$1)*$K$1</f>
        <v>3.268</v>
      </c>
      <c r="L198" s="10" t="n">
        <f aca="false">(K198/F198-1)</f>
        <v>-0.000951086956521574</v>
      </c>
    </row>
    <row r="199" customFormat="false" ht="12.75" hidden="false" customHeight="false" outlineLevel="0" collapsed="false">
      <c r="A199" s="0" t="n">
        <f aca="false">A198</f>
        <v>512</v>
      </c>
      <c r="B199" s="0" t="n">
        <f aca="false">B198+1</f>
        <v>93</v>
      </c>
      <c r="C199" s="7" t="n">
        <f aca="false">60000000/(B199*A199)</f>
        <v>1260.08064516129</v>
      </c>
      <c r="D199" s="7" t="n">
        <f aca="false">C198-C199</f>
        <v>13.6965287517532</v>
      </c>
      <c r="E199" s="8" t="n">
        <f aca="false">E198</f>
        <v>25</v>
      </c>
      <c r="F199" s="9" t="n">
        <f aca="false">1000/(C199/60)/360*E199</f>
        <v>3.30666666666667</v>
      </c>
      <c r="G199" s="8" t="n">
        <f aca="false">F200/(A199*B199/1000/360)-E199</f>
        <v>0.268817204301072</v>
      </c>
      <c r="H199" s="10" t="n">
        <f aca="false">(G199/E199)</f>
        <v>0.0107526881720429</v>
      </c>
      <c r="I199" s="10"/>
      <c r="J199" s="0" t="n">
        <f aca="false">INT(F199/$K$1)</f>
        <v>826</v>
      </c>
      <c r="K199" s="9" t="n">
        <f aca="false">INT(F199/$K$1)*$K$1</f>
        <v>3.304</v>
      </c>
      <c r="L199" s="10" t="n">
        <f aca="false">(K199/F199-1)</f>
        <v>-0.000806451612903159</v>
      </c>
    </row>
    <row r="200" customFormat="false" ht="12.75" hidden="false" customHeight="false" outlineLevel="0" collapsed="false">
      <c r="A200" s="0" t="n">
        <f aca="false">A199</f>
        <v>512</v>
      </c>
      <c r="B200" s="0" t="n">
        <f aca="false">B199+1</f>
        <v>94</v>
      </c>
      <c r="C200" s="7" t="n">
        <f aca="false">60000000/(B200*A200)</f>
        <v>1246.67553191489</v>
      </c>
      <c r="D200" s="7" t="n">
        <f aca="false">C199-C200</f>
        <v>13.4051132463967</v>
      </c>
      <c r="E200" s="8" t="n">
        <f aca="false">E199</f>
        <v>25</v>
      </c>
      <c r="F200" s="9" t="n">
        <f aca="false">1000/(C200/60)/360*E200</f>
        <v>3.34222222222222</v>
      </c>
      <c r="G200" s="8" t="n">
        <f aca="false">F201/(A200*B200/1000/360)-E200</f>
        <v>0.265957446808514</v>
      </c>
      <c r="H200" s="10" t="n">
        <f aca="false">(G200/E200)</f>
        <v>0.0106382978723406</v>
      </c>
      <c r="I200" s="10"/>
      <c r="J200" s="0" t="n">
        <f aca="false">INT(F200/$K$1)</f>
        <v>835</v>
      </c>
      <c r="K200" s="9" t="n">
        <f aca="false">INT(F200/$K$1)*$K$1</f>
        <v>3.34</v>
      </c>
      <c r="L200" s="10" t="n">
        <f aca="false">(K200/F200-1)</f>
        <v>-0.000664893617021267</v>
      </c>
    </row>
    <row r="201" customFormat="false" ht="12.75" hidden="false" customHeight="false" outlineLevel="0" collapsed="false">
      <c r="A201" s="0" t="n">
        <f aca="false">A200</f>
        <v>512</v>
      </c>
      <c r="B201" s="0" t="n">
        <f aca="false">B200+1</f>
        <v>95</v>
      </c>
      <c r="C201" s="7" t="n">
        <f aca="false">60000000/(B201*A201)</f>
        <v>1233.55263157895</v>
      </c>
      <c r="D201" s="7" t="n">
        <f aca="false">C200-C201</f>
        <v>13.1229003359463</v>
      </c>
      <c r="E201" s="8" t="n">
        <f aca="false">E200</f>
        <v>25</v>
      </c>
      <c r="F201" s="9" t="n">
        <f aca="false">1000/(C201/60)/360*E201</f>
        <v>3.37777777777778</v>
      </c>
      <c r="G201" s="8" t="n">
        <f aca="false">F202/(A201*B201/1000/360)-E201</f>
        <v>0.263157894736843</v>
      </c>
      <c r="H201" s="10" t="n">
        <f aca="false">(G201/E201)</f>
        <v>0.0105263157894737</v>
      </c>
      <c r="I201" s="10"/>
      <c r="J201" s="0" t="n">
        <f aca="false">INT(F201/$K$1)</f>
        <v>844</v>
      </c>
      <c r="K201" s="9" t="n">
        <f aca="false">INT(F201/$K$1)*$K$1</f>
        <v>3.376</v>
      </c>
      <c r="L201" s="10" t="n">
        <f aca="false">(K201/F201-1)</f>
        <v>-0.000526315789473819</v>
      </c>
    </row>
    <row r="202" customFormat="false" ht="12.75" hidden="false" customHeight="false" outlineLevel="0" collapsed="false">
      <c r="A202" s="0" t="n">
        <f aca="false">A201</f>
        <v>512</v>
      </c>
      <c r="B202" s="0" t="n">
        <f aca="false">B201+1</f>
        <v>96</v>
      </c>
      <c r="C202" s="7" t="n">
        <f aca="false">60000000/(B202*A202)</f>
        <v>1220.703125</v>
      </c>
      <c r="D202" s="7" t="n">
        <f aca="false">C201-C202</f>
        <v>12.8495065789473</v>
      </c>
      <c r="E202" s="8" t="n">
        <f aca="false">E201</f>
        <v>25</v>
      </c>
      <c r="F202" s="9" t="n">
        <f aca="false">1000/(C202/60)/360*E202</f>
        <v>3.41333333333333</v>
      </c>
      <c r="G202" s="8" t="n">
        <f aca="false">F203/(A202*B202/1000/360)-E202</f>
        <v>0.260416666666664</v>
      </c>
      <c r="H202" s="10" t="n">
        <f aca="false">(G202/E202)</f>
        <v>0.0104166666666666</v>
      </c>
      <c r="I202" s="10"/>
      <c r="J202" s="0" t="n">
        <f aca="false">INT(F202/$K$1)</f>
        <v>853</v>
      </c>
      <c r="K202" s="9" t="n">
        <f aca="false">INT(F202/$K$1)*$K$1</f>
        <v>3.412</v>
      </c>
      <c r="L202" s="10" t="n">
        <f aca="false">(K202/F202-1)</f>
        <v>-0.000390625000000089</v>
      </c>
    </row>
    <row r="203" customFormat="false" ht="12.75" hidden="false" customHeight="false" outlineLevel="0" collapsed="false">
      <c r="A203" s="0" t="n">
        <f aca="false">A202</f>
        <v>512</v>
      </c>
      <c r="B203" s="0" t="n">
        <f aca="false">B202+1</f>
        <v>97</v>
      </c>
      <c r="C203" s="7" t="n">
        <f aca="false">60000000/(B203*A203)</f>
        <v>1208.11855670103</v>
      </c>
      <c r="D203" s="7" t="n">
        <f aca="false">C202-C203</f>
        <v>12.5845682989691</v>
      </c>
      <c r="E203" s="8" t="n">
        <f aca="false">E202</f>
        <v>25</v>
      </c>
      <c r="F203" s="9" t="n">
        <f aca="false">1000/(C203/60)/360*E203</f>
        <v>3.44888888888889</v>
      </c>
      <c r="G203" s="8" t="e">
        <f aca="false">#REF!/(A203*B203/1000/360)-E203</f>
        <v>#REF!</v>
      </c>
      <c r="H203" s="10" t="e">
        <f aca="false">(G203/E203)</f>
        <v>#REF!</v>
      </c>
      <c r="I203" s="10"/>
      <c r="J203" s="0" t="n">
        <f aca="false">INT(F203/$K$1)</f>
        <v>862</v>
      </c>
      <c r="K203" s="9" t="n">
        <f aca="false">INT(F203/$K$1)*$K$1</f>
        <v>3.448</v>
      </c>
      <c r="L203" s="10" t="n">
        <f aca="false">(K203/F203-1)</f>
        <v>-0.000257731958762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9:10:19Z</dcterms:created>
  <dc:creator>Raul  Richart Fort</dc:creator>
  <dc:description/>
  <dc:language>en-US</dc:language>
  <cp:lastModifiedBy>Raul  Richart Fort</cp:lastModifiedBy>
  <cp:revision>0</cp:revision>
  <dc:subject/>
  <dc:title/>
</cp:coreProperties>
</file>